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3532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陈慧丽</t>
  </si>
  <si>
    <t xml:space="preserve">
350204195212185027</t>
  </si>
  <si>
    <t xml:space="preserve">
2023-10-31</t>
  </si>
  <si>
    <t xml:space="preserve">刘小凤</t>
  </si>
  <si>
    <t xml:space="preserve">电访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-5D</t>
    </r>
  </si>
  <si>
    <t xml:space="preserve">老人最近心脏不太舒服，有去医院看，有吃药改善，有调理饮食，提醒老人注意休息</t>
  </si>
  <si>
    <t xml:space="preserve"> </t>
  </si>
  <si>
    <t xml:space="preserve">朱振连</t>
  </si>
  <si>
    <t xml:space="preserve">
350204195404245012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-8D</t>
    </r>
  </si>
  <si>
    <t xml:space="preserve">关心老人身体，老人最近腿脚有点痛，没怎么锻炼，提醒老人天热，注意身体</t>
  </si>
  <si>
    <t xml:space="preserve">张碧璇</t>
  </si>
  <si>
    <t xml:space="preserve">
350206196111030023</t>
  </si>
  <si>
    <t xml:space="preserve"> 老人刚从外面回来，见我们来很热情，老人很精神，身体一切如常，有时间就去锻炼</t>
  </si>
  <si>
    <t xml:space="preserve">张鸥</t>
  </si>
  <si>
    <t xml:space="preserve">
12010119551014201X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-9D</t>
    </r>
  </si>
  <si>
    <t xml:space="preserve">关心老人近日身体状况，老人很感谢，提醒老人天热，注意避暑，多锻炼，注意身体</t>
  </si>
  <si>
    <t xml:space="preserve">吴小毛</t>
  </si>
  <si>
    <t xml:space="preserve">
420104194710011634</t>
  </si>
  <si>
    <r>
      <rPr>
        <sz val="11"/>
        <color rgb="FF000000"/>
        <rFont val="Noto Sans"/>
        <family val="2"/>
      </rPr>
      <t xml:space="preserve">湖北省武汉市硚口区中山大道</t>
    </r>
    <r>
      <rPr>
        <sz val="11"/>
        <color rgb="FF000000"/>
        <rFont val="Calibri"/>
        <family val="2"/>
      </rPr>
      <t xml:space="preserve">46-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Calibri"/>
        <family val="2"/>
      </rPr>
      <t xml:space="preserve">-2</t>
    </r>
  </si>
  <si>
    <t xml:space="preserve">关心老人身体近况，老人很客气，就是最近老毛病又犯了，时常会喘不过气，提醒老人注意吃药，休息</t>
  </si>
  <si>
    <t xml:space="preserve">池孟平</t>
  </si>
  <si>
    <t xml:space="preserve">
35222119431201002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0-3A</t>
    </r>
  </si>
  <si>
    <t xml:space="preserve">老人正在家休息，见我们来很热情，身体一切如常，老病不断，偶有点小感冒</t>
  </si>
  <si>
    <t xml:space="preserve">薛明秀</t>
  </si>
  <si>
    <t xml:space="preserve">
14112419560117004X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1103</t>
    </r>
  </si>
  <si>
    <t xml:space="preserve">老人不在家，身体老样子，最近失眠，没什么精神，不爱动，提醒老人注意休息</t>
  </si>
  <si>
    <t xml:space="preserve">姜大榕</t>
  </si>
  <si>
    <t xml:space="preserve">
360111194308310027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6D</t>
    </r>
  </si>
  <si>
    <t xml:space="preserve">老人最近感冒了，刚吃了药没精神，在休息，（保姆提供信息）</t>
  </si>
  <si>
    <t xml:space="preserve">曾文模</t>
  </si>
  <si>
    <t xml:space="preserve">
360111194402210030</t>
  </si>
  <si>
    <t xml:space="preserve">老人正在家，见我们来很热情，人很精神，平时没什么爱好，不太爱运动</t>
  </si>
  <si>
    <t xml:space="preserve">庄廷斌</t>
  </si>
  <si>
    <t xml:space="preserve">
350204194509012050</t>
  </si>
  <si>
    <t xml:space="preserve">老人正准备出门，简单了解老人身体，老毛病，偶尔会有点腰酸，腿痛，没什么大碍</t>
  </si>
  <si>
    <t xml:space="preserve">邹长兰</t>
  </si>
  <si>
    <t xml:space="preserve">
35020619491001002X</t>
  </si>
  <si>
    <t xml:space="preserve">老人正在家里准备做饭，提醒老人天气热，注意避暑。</t>
  </si>
  <si>
    <t xml:space="preserve">杜开强</t>
  </si>
  <si>
    <t xml:space="preserve">
360111194511090912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702</t>
    </r>
  </si>
  <si>
    <t xml:space="preserve">老人正要外出找朋友聊天，平时没事就会出去逛逛，坚持散步。</t>
  </si>
  <si>
    <t xml:space="preserve">许红</t>
  </si>
  <si>
    <t xml:space="preserve">
360111195312020924</t>
  </si>
  <si>
    <t xml:space="preserve"> 老人坚持锻炼，生活规律，身体恢复不错，一切正常。</t>
  </si>
  <si>
    <t xml:space="preserve">林金华</t>
  </si>
  <si>
    <t xml:space="preserve">
350206195108090020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9C</t>
    </r>
  </si>
  <si>
    <t xml:space="preserve">老人平时生活规律，有时会看看报纸，听听新闻，身体还行。</t>
  </si>
  <si>
    <t xml:space="preserve">周茂</t>
  </si>
  <si>
    <t xml:space="preserve">
35060019550825001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C</t>
    </r>
  </si>
  <si>
    <t xml:space="preserve">老人的睡眠还是不太好，提醒老人多休息，少操心太多问题，注意修养。</t>
  </si>
  <si>
    <t xml:space="preserve">郭惠莲</t>
  </si>
  <si>
    <t xml:space="preserve">
350600195612100041</t>
  </si>
  <si>
    <t xml:space="preserve">老人有注意饮食调理，平时有坚持散步，平时也主要照顾家庭，身体不错。</t>
  </si>
  <si>
    <t xml:space="preserve">郭铁山</t>
  </si>
  <si>
    <t xml:space="preserve">
420400195205170517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B</t>
    </r>
  </si>
  <si>
    <t xml:space="preserve"> 老人最近有时会有点头晕，提醒老人天热，注意避暑。</t>
  </si>
  <si>
    <t xml:space="preserve">熊祖永</t>
  </si>
  <si>
    <t xml:space="preserve">
420400194610250540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4B</t>
    </r>
  </si>
  <si>
    <t xml:space="preserve">老人正在家里，见到我们很热情。平时没事会和老伴出去走走散散步，身体还不错。</t>
  </si>
  <si>
    <t xml:space="preserve">陈天恩</t>
  </si>
  <si>
    <t xml:space="preserve">
350582195307013039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8-304</t>
    </r>
  </si>
  <si>
    <t xml:space="preserve">老人正在外面朋友处聊天泡茶，很感谢对我们的关心，身体还不错。</t>
  </si>
  <si>
    <t xml:space="preserve">张双喜</t>
  </si>
  <si>
    <t xml:space="preserve">
350582195810223025</t>
  </si>
  <si>
    <t xml:space="preserve"> 老人正准备外出散步，平时没事会出去找朋友聚会泡茶，身体不错。</t>
  </si>
  <si>
    <t xml:space="preserve">林梅芬</t>
  </si>
  <si>
    <t xml:space="preserve">
35260119531201158X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8-6C</t>
    </r>
  </si>
  <si>
    <t xml:space="preserve">老人刚买菜回来，还在收拾，平时买菜做饭，照顾家庭，经常出去散散步，身体 不错。</t>
  </si>
  <si>
    <t xml:space="preserve">林添水</t>
  </si>
  <si>
    <t xml:space="preserve">
352601195201151539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8--6C</t>
    </r>
  </si>
  <si>
    <t xml:space="preserve">老人正要出门办事，简单了解，老人身体不错，平常经常外出。</t>
  </si>
  <si>
    <t xml:space="preserve">林网市</t>
  </si>
  <si>
    <t xml:space="preserve">
35020319550330002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D</t>
    </r>
  </si>
  <si>
    <t xml:space="preserve">老人正在家里看电视，很感谢我们关心她。</t>
  </si>
  <si>
    <t xml:space="preserve">王华蓉</t>
  </si>
  <si>
    <t xml:space="preserve">
51220119540304032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北</t>
    </r>
    <r>
      <rPr>
        <sz val="11"/>
        <color rgb="FF000000"/>
        <rFont val="Calibri"/>
        <family val="2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 老人生活规律，饮食正常有调理，身体还不错。</t>
  </si>
  <si>
    <t xml:space="preserve">王俊章</t>
  </si>
  <si>
    <t xml:space="preserve">
35262619580108001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北座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提醒老人天气热，要注意避暑，饮食要清淡。</t>
  </si>
  <si>
    <t xml:space="preserve">陈坚平</t>
  </si>
  <si>
    <t xml:space="preserve">
350121194908190066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南座</t>
    </r>
    <r>
      <rPr>
        <sz val="11"/>
        <color rgb="FF000000"/>
        <rFont val="Calibri"/>
        <family val="2"/>
      </rPr>
      <t xml:space="preserve">211</t>
    </r>
    <r>
      <rPr>
        <sz val="11"/>
        <color rgb="FF000000"/>
        <rFont val="Noto Sans"/>
        <family val="2"/>
      </rPr>
      <t xml:space="preserve">室</t>
    </r>
  </si>
  <si>
    <t xml:space="preserve"> 老人正在家里整理家务，平时买菜做饭，照顾家庭，生活规律。</t>
  </si>
  <si>
    <t xml:space="preserve">陈毓麒</t>
  </si>
  <si>
    <t xml:space="preserve">
35020319520105103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南座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老人也很感谢社区关心，目前老人身体还不错。</t>
  </si>
  <si>
    <t xml:space="preserve">余幼环</t>
  </si>
  <si>
    <t xml:space="preserve">
350203196104231020</t>
  </si>
  <si>
    <t xml:space="preserve">老人平常闲暇时间挺多的，身体不错，谢谢社区关心。</t>
  </si>
  <si>
    <t xml:space="preserve">陈金杯</t>
  </si>
  <si>
    <t xml:space="preserve">
352102194401300011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南座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老人身体健康，作息规律，提醒注意饮食调理</t>
  </si>
  <si>
    <t xml:space="preserve">李美娇</t>
  </si>
  <si>
    <t xml:space="preserve">
352102194710100080</t>
  </si>
  <si>
    <t xml:space="preserve">老人正在家里看电视，平时照顾老母亲，提醒老人天热，注意避暑。</t>
  </si>
  <si>
    <t xml:space="preserve">黄福安</t>
  </si>
  <si>
    <t xml:space="preserve">
350621195606047012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南座</t>
    </r>
    <r>
      <rPr>
        <sz val="11"/>
        <color rgb="FF000000"/>
        <rFont val="Calibri"/>
        <family val="2"/>
      </rPr>
      <t xml:space="preserve">508</t>
    </r>
    <r>
      <rPr>
        <sz val="11"/>
        <color rgb="FF000000"/>
        <rFont val="Noto Sans"/>
        <family val="2"/>
      </rPr>
      <t xml:space="preserve">室</t>
    </r>
  </si>
  <si>
    <t xml:space="preserve">老人平常没事就是在家做做家务，邻居聊聊家常。</t>
  </si>
  <si>
    <t xml:space="preserve">叶秀珠</t>
  </si>
  <si>
    <t xml:space="preserve">
35020419540831202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</si>
  <si>
    <t xml:space="preserve">老人平时经常散步，身体还不错。</t>
  </si>
  <si>
    <t xml:space="preserve">许永德</t>
  </si>
  <si>
    <t xml:space="preserve">
350204194812175039</t>
  </si>
  <si>
    <t xml:space="preserve">老人刚买菜回来，身体不错，平时买菜做饭，照顾家庭。</t>
  </si>
  <si>
    <t xml:space="preserve">林高年</t>
  </si>
  <si>
    <t xml:space="preserve">
350204193310075017</t>
  </si>
  <si>
    <t xml:space="preserve">
2023-10-28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0-301</t>
    </r>
  </si>
  <si>
    <t xml:space="preserve"> 老人平常没什么事，就在家呆着。</t>
  </si>
  <si>
    <t xml:space="preserve">王建中</t>
  </si>
  <si>
    <t xml:space="preserve">
350582196010078557</t>
  </si>
  <si>
    <t xml:space="preserve">
2023-10-27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D</t>
    </r>
  </si>
  <si>
    <t xml:space="preserve">老人平时买买菜做做饭，照顾家庭，坚持散步，饮食有注意调理，身体还不错。</t>
  </si>
  <si>
    <t xml:space="preserve">傅淑艾</t>
  </si>
  <si>
    <t xml:space="preserve">
35020419440201502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</si>
  <si>
    <t xml:space="preserve"> 老人经常在楼下聊天，平时经常散步，生活有规律，身体还不错。</t>
  </si>
  <si>
    <t xml:space="preserve">戴昭月</t>
  </si>
  <si>
    <t xml:space="preserve">
3506001945110915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11-501</t>
    </r>
  </si>
  <si>
    <t xml:space="preserve"> 老人正在家里看电视，见到我们很热情，对我们的关心表示感谢。</t>
  </si>
  <si>
    <t xml:space="preserve">黄清德</t>
  </si>
  <si>
    <t xml:space="preserve">
350211194701230019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8-1104</t>
    </r>
  </si>
  <si>
    <t xml:space="preserve"> 老人闲来无事就出门散步，锻炼身体。</t>
  </si>
  <si>
    <t xml:space="preserve">陈淑英</t>
  </si>
  <si>
    <t xml:space="preserve">
350211194804040023</t>
  </si>
  <si>
    <t xml:space="preserve"> 老人经常外出找朋友聚会聊天，平时也买菜做饭，照顾家庭，身体还不错</t>
  </si>
  <si>
    <t xml:space="preserve">陈裕东</t>
  </si>
  <si>
    <t xml:space="preserve">
35020419470918001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4-201</t>
    </r>
  </si>
  <si>
    <t xml:space="preserve">老人的睡眠质量还是不太好，提醒老人多运动，多休息，饮食要清淡。</t>
  </si>
  <si>
    <t xml:space="preserve">郭云琼</t>
  </si>
  <si>
    <t xml:space="preserve">
350204194909110020</t>
  </si>
  <si>
    <t xml:space="preserve">老人平时饮食正常有调理，身体健康。</t>
  </si>
  <si>
    <t xml:space="preserve">肖宗宝</t>
  </si>
  <si>
    <t xml:space="preserve">
350322195812210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-302</t>
    </r>
  </si>
  <si>
    <t xml:space="preserve"> 老人不住海天，身体不错，谢谢社区关心。</t>
  </si>
  <si>
    <t xml:space="preserve">赵建新</t>
  </si>
  <si>
    <t xml:space="preserve">
37072719590705091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6-501</t>
    </r>
  </si>
  <si>
    <t xml:space="preserve">老人正在家里看电视，很热情，平时有坚持散步，生活规律，身体还不错。</t>
  </si>
  <si>
    <t xml:space="preserve">栗秀娟</t>
  </si>
  <si>
    <t xml:space="preserve">
370727196205220920</t>
  </si>
  <si>
    <t xml:space="preserve">老人正在儿子家中，平时在儿子家中帮忙带孙子，身体还不错。</t>
  </si>
  <si>
    <t xml:space="preserve">曾卫防</t>
  </si>
  <si>
    <t xml:space="preserve">
350600196101131545</t>
  </si>
  <si>
    <t xml:space="preserve">海沧区</t>
  </si>
  <si>
    <t xml:space="preserve">老人住岛外，那里也挺好的，身体还不错。</t>
  </si>
  <si>
    <t xml:space="preserve">余祥</t>
  </si>
  <si>
    <t xml:space="preserve">
120101196104272040</t>
  </si>
  <si>
    <t xml:space="preserve">老人身体不错，平时还会经常看报看新闻，生活规律，身体还不错，经常散步</t>
  </si>
  <si>
    <t xml:space="preserve">庄耀强</t>
  </si>
  <si>
    <t xml:space="preserve">
350203196105032031</t>
  </si>
  <si>
    <t xml:space="preserve"> 老人正在家里看电视，平时经常散步，找朋友泡茶聊天，身体还不错。</t>
  </si>
  <si>
    <t xml:space="preserve">张斌</t>
  </si>
  <si>
    <t xml:space="preserve">
360111196105080910</t>
  </si>
  <si>
    <r>
      <rPr>
        <sz val="11"/>
        <color rgb="FF000000"/>
        <rFont val="Noto Sans"/>
        <family val="2"/>
      </rPr>
      <t xml:space="preserve">沧翔路</t>
    </r>
    <r>
      <rPr>
        <sz val="11"/>
        <color rgb="FF000000"/>
        <rFont val="Calibri"/>
        <family val="2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4</t>
    </r>
  </si>
  <si>
    <t xml:space="preserve">老人最近睡眠还是不太好，提醒老人多休息，饮食要清淡。</t>
  </si>
  <si>
    <t xml:space="preserve">沈丽珍</t>
  </si>
  <si>
    <t xml:space="preserve">
350221196108090029</t>
  </si>
  <si>
    <r>
      <rPr>
        <sz val="11"/>
        <color rgb="FF000000"/>
        <rFont val="Noto Sans"/>
        <family val="2"/>
      </rPr>
      <t xml:space="preserve">湖滨中路</t>
    </r>
    <r>
      <rPr>
        <sz val="11"/>
        <color rgb="FF000000"/>
        <rFont val="Calibri"/>
        <family val="2"/>
      </rPr>
      <t xml:space="preserve">529-201</t>
    </r>
  </si>
  <si>
    <t xml:space="preserve">老人没事就会出去在附近逛逛，平时生活规律，饮食有调理。</t>
  </si>
  <si>
    <t xml:space="preserve">陈宇</t>
  </si>
  <si>
    <t xml:space="preserve">
440804196109152031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0-9B</t>
    </r>
  </si>
  <si>
    <t xml:space="preserve">老人经常外出找朋友泡茶聊天，聚会，平时生活规律，身体还不错。</t>
  </si>
  <si>
    <t xml:space="preserve">吕伟玲</t>
  </si>
  <si>
    <t xml:space="preserve">
350204196109240045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6-702</t>
    </r>
  </si>
  <si>
    <t xml:space="preserve">老人正在家里准备做饭，提醒老人天热，注意避暑。</t>
  </si>
  <si>
    <t xml:space="preserve">黄亚贤</t>
  </si>
  <si>
    <t xml:space="preserve">
35058319610927131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70-2-301</t>
    </r>
  </si>
  <si>
    <t xml:space="preserve">老人准备一日三餐，提醒老人天热，注意避暑。</t>
  </si>
  <si>
    <t xml:space="preserve">李小云</t>
  </si>
  <si>
    <t xml:space="preserve">
35022119611012452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B</t>
    </r>
  </si>
  <si>
    <t xml:space="preserve"> 老人平时买买菜做做饭，照顾家庭，身体不错，生活有规律。</t>
  </si>
  <si>
    <t xml:space="preserve">王丽平</t>
  </si>
  <si>
    <t xml:space="preserve">
22020219611125032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6-101</t>
    </r>
  </si>
  <si>
    <t xml:space="preserve">老人平时帮忙带孙子，平时买菜做饭，照顾家庭，生活有规律。</t>
  </si>
  <si>
    <t xml:space="preserve">杨毅融</t>
  </si>
  <si>
    <t xml:space="preserve">
230107196111020419</t>
  </si>
  <si>
    <r>
      <rPr>
        <sz val="11"/>
        <color rgb="FF000000"/>
        <rFont val="Noto Sans"/>
        <family val="2"/>
      </rPr>
      <t xml:space="preserve">曾厝垵</t>
    </r>
    <r>
      <rPr>
        <sz val="11"/>
        <color rgb="FF000000"/>
        <rFont val="Calibri"/>
        <family val="2"/>
      </rPr>
      <t xml:space="preserve">118-D12</t>
    </r>
  </si>
  <si>
    <t xml:space="preserve"> 老人经常跟子女出门游玩，挺好的。</t>
  </si>
  <si>
    <t xml:space="preserve">陈娟娟</t>
  </si>
  <si>
    <t xml:space="preserve">
350420195204250029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8-902</t>
    </r>
  </si>
  <si>
    <t xml:space="preserve"> 老人的子女挺孝顺的，一直挺关心老人的生活。</t>
  </si>
  <si>
    <t xml:space="preserve">郑山农</t>
  </si>
  <si>
    <t xml:space="preserve">
35062119600510703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4-302</t>
    </r>
  </si>
  <si>
    <t xml:space="preserve"> 老人平时照顾家庭，生活规律，会经常找朋友聊天</t>
  </si>
  <si>
    <t xml:space="preserve">胡萍萍</t>
  </si>
  <si>
    <t xml:space="preserve">
359001196201300029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老人不在家，电话联系后老人告知，现在在老家。老人对我们的关心表示感谢</t>
  </si>
  <si>
    <t xml:space="preserve">杨广森</t>
  </si>
  <si>
    <t xml:space="preserve">
370721196203046393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南</t>
    </r>
    <r>
      <rPr>
        <sz val="11"/>
        <color rgb="FF000000"/>
        <rFont val="Calibri"/>
        <family val="2"/>
      </rPr>
      <t xml:space="preserve">401</t>
    </r>
  </si>
  <si>
    <t xml:space="preserve">老人身体不错，平稳生活。</t>
  </si>
  <si>
    <t xml:space="preserve">黄金英</t>
  </si>
  <si>
    <t xml:space="preserve">
35043019620314152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10-202</t>
    </r>
  </si>
  <si>
    <t xml:space="preserve">老人身份不错，很精神，只是不太会说普通话，只说身体没什么大问题。</t>
  </si>
  <si>
    <t xml:space="preserve">郑鸿铭</t>
  </si>
  <si>
    <t xml:space="preserve">
35020619620411001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5-502</t>
    </r>
  </si>
  <si>
    <t xml:space="preserve">老人类风湿，一直在吃中药，长期失眠。平时和儿媳妇一起带孙子，照顾日常饮食。</t>
  </si>
  <si>
    <t xml:space="preserve">杨勇</t>
  </si>
  <si>
    <t xml:space="preserve">
350403196206210010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C</t>
    </r>
    <r>
      <rPr>
        <sz val="11"/>
        <color rgb="FF000000"/>
        <rFont val="Noto Sans"/>
        <family val="2"/>
      </rPr>
      <t xml:space="preserve">室</t>
    </r>
  </si>
  <si>
    <t xml:space="preserve">电话得知老人身体很好，平时有坚持散步。日常买菜做饭，照顾家庭。</t>
  </si>
  <si>
    <t xml:space="preserve">王宏军</t>
  </si>
  <si>
    <t xml:space="preserve">
422725196207010031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2-1202</t>
    </r>
  </si>
  <si>
    <t xml:space="preserve">老人最近有点感冒，平时只在家里稍微走走，提醒老人多休息。老人曾做过腰椎间盘手术，前几年摔倒过。平时大部分时间在床上休息。</t>
  </si>
  <si>
    <t xml:space="preserve">王晓华</t>
  </si>
  <si>
    <t xml:space="preserve">
350127195906010036</t>
  </si>
  <si>
    <r>
      <rPr>
        <sz val="11"/>
        <color rgb="FF000000"/>
        <rFont val="Noto Sans"/>
        <family val="2"/>
      </rPr>
      <t xml:space="preserve">杏林湾宁海五里</t>
    </r>
    <r>
      <rPr>
        <sz val="11"/>
        <color rgb="FF000000"/>
        <rFont val="Calibri"/>
        <family val="2"/>
      </rPr>
      <t xml:space="preserve">35-4004</t>
    </r>
  </si>
  <si>
    <t xml:space="preserve"> 老人正在家里看电视，精神不错，说最近状态很好。平时照顾老岳母。</t>
  </si>
  <si>
    <t xml:space="preserve">魏明英</t>
  </si>
  <si>
    <t xml:space="preserve">
350181196002150047</t>
  </si>
  <si>
    <t xml:space="preserve"> 老人生病在床，有其爱人照顾，现半自理状态。提醒老人多注意休息</t>
  </si>
  <si>
    <t xml:space="preserve">洪清煌</t>
  </si>
  <si>
    <t xml:space="preserve">
350206196007200010</t>
  </si>
  <si>
    <r>
      <rPr>
        <sz val="11"/>
        <color rgb="FF000000"/>
        <rFont val="Noto Sans"/>
        <family val="2"/>
      </rPr>
      <t xml:space="preserve">石鼓路</t>
    </r>
    <r>
      <rPr>
        <sz val="11"/>
        <color rgb="FF000000"/>
        <rFont val="Calibri"/>
        <family val="2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老人生活规律，身体不错，有时会膝盖酸，平时带孙子，买菜做饭，早上有出去锻炼</t>
  </si>
  <si>
    <t xml:space="preserve">林建煌</t>
  </si>
  <si>
    <t xml:space="preserve">
35020419600721101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6-302</t>
    </r>
  </si>
  <si>
    <t xml:space="preserve">老人现还在上班，身体不错，就胃不太好，其老婆提供信息</t>
  </si>
  <si>
    <t xml:space="preserve">李泽忠</t>
  </si>
  <si>
    <t xml:space="preserve">
350521195603056532</t>
  </si>
  <si>
    <t xml:space="preserve">
2023-10-26</t>
  </si>
  <si>
    <t xml:space="preserve">福建省泉州市安溪县凤城镇朝凤居委会</t>
  </si>
  <si>
    <t xml:space="preserve">老人儿子会经常过来看望，平时会与朋友聚会，没什么爱好</t>
  </si>
  <si>
    <t xml:space="preserve">张永春</t>
  </si>
  <si>
    <t xml:space="preserve">
350583195803123719</t>
  </si>
  <si>
    <t xml:space="preserve">福建省泉州市南安市官桥镇岭</t>
  </si>
  <si>
    <t xml:space="preserve">老人除了老毛病，尿酸高外，其他都正常，生活规律，平时带孙子，居家做饭</t>
  </si>
  <si>
    <t xml:space="preserve">陈宝生</t>
  </si>
  <si>
    <t xml:space="preserve">
350525195803145615</t>
  </si>
  <si>
    <t xml:space="preserve">福建省泉州市永春县岵山镇茂霞村委会</t>
  </si>
  <si>
    <t xml:space="preserve">老人身体状况良好，其丈夫提供信息</t>
  </si>
  <si>
    <t xml:space="preserve">张治明</t>
  </si>
  <si>
    <t xml:space="preserve">
36011119490601093X</t>
  </si>
  <si>
    <r>
      <rPr>
        <sz val="11"/>
        <color rgb="FF000000"/>
        <rFont val="Noto Sans"/>
        <family val="2"/>
      </rPr>
      <t xml:space="preserve">富豪花园</t>
    </r>
    <r>
      <rPr>
        <sz val="11"/>
        <color rgb="FF000000"/>
        <rFont val="Calibri"/>
        <family val="2"/>
      </rPr>
      <t xml:space="preserve">M1-1</t>
    </r>
  </si>
  <si>
    <t xml:space="preserve">老人身体不错，喜欢跳舞，经常参加活动</t>
  </si>
  <si>
    <t xml:space="preserve">熊腊妹</t>
  </si>
  <si>
    <t xml:space="preserve">
360111195401140960</t>
  </si>
  <si>
    <t xml:space="preserve">老人不在，外出买菜，其儿子告知，老人喜欢爬山，身体不错</t>
  </si>
  <si>
    <t xml:space="preserve">邱荣秋</t>
  </si>
  <si>
    <t xml:space="preserve">
350204194505230018</t>
  </si>
  <si>
    <t xml:space="preserve"> 老人外出买菜，其儿子告知，老人身体不错，生活规律，经常外出爬山</t>
  </si>
  <si>
    <t xml:space="preserve">黄利九</t>
  </si>
  <si>
    <t xml:space="preserve">
350204194407215017</t>
  </si>
  <si>
    <r>
      <rPr>
        <sz val="11"/>
        <color rgb="FF000000"/>
        <rFont val="Noto Sans"/>
        <family val="2"/>
      </rPr>
      <t xml:space="preserve">禾祥西二路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老人经常锻炼，生活规律，没事就会出去逛逛，身体不错。</t>
  </si>
  <si>
    <t xml:space="preserve">佘德伟</t>
  </si>
  <si>
    <t xml:space="preserve">
350204195608201011</t>
  </si>
  <si>
    <r>
      <rPr>
        <sz val="11"/>
        <color rgb="FF000000"/>
        <rFont val="Noto Sans"/>
        <family val="2"/>
      </rPr>
      <t xml:space="preserve">禾祥西路（禾祥苑）</t>
    </r>
    <r>
      <rPr>
        <sz val="11"/>
        <color rgb="FF000000"/>
        <rFont val="Calibri"/>
        <family val="2"/>
      </rPr>
      <t xml:space="preserve">12-8-502</t>
    </r>
  </si>
  <si>
    <t xml:space="preserve"> 老人平时买菜做饭，照顾家庭。生活有规律，经常找朋友聊天。</t>
  </si>
  <si>
    <t xml:space="preserve">于维民</t>
  </si>
  <si>
    <t xml:space="preserve">
211203194708151532</t>
  </si>
  <si>
    <r>
      <rPr>
        <sz val="11"/>
        <color rgb="FF000000"/>
        <rFont val="Noto Sans"/>
        <family val="2"/>
      </rPr>
      <t xml:space="preserve">洪莲里</t>
    </r>
    <r>
      <rPr>
        <sz val="11"/>
        <color rgb="FF000000"/>
        <rFont val="Calibri"/>
        <family val="2"/>
      </rPr>
      <t xml:space="preserve">99-301</t>
    </r>
  </si>
  <si>
    <t xml:space="preserve"> 老人正在家里看电视，平时买菜做饭，生活规律，身体不错。</t>
  </si>
  <si>
    <t xml:space="preserve">车淑艳</t>
  </si>
  <si>
    <t xml:space="preserve">
211221194812221820</t>
  </si>
  <si>
    <t xml:space="preserve">老人正在楼下散步，平时经常楼下散步。在附近逛逛，身体不错</t>
  </si>
  <si>
    <t xml:space="preserve">李惠芳</t>
  </si>
  <si>
    <t xml:space="preserve">
350622194510090042</t>
  </si>
  <si>
    <r>
      <rPr>
        <sz val="11"/>
        <color rgb="FF000000"/>
        <rFont val="Noto Sans"/>
        <family val="2"/>
      </rPr>
      <t xml:space="preserve">湖滨中路</t>
    </r>
    <r>
      <rPr>
        <sz val="11"/>
        <color rgb="FF000000"/>
        <rFont val="Calibri"/>
        <family val="2"/>
      </rPr>
      <t xml:space="preserve">517-1701</t>
    </r>
    <r>
      <rPr>
        <sz val="11"/>
        <color rgb="FF000000"/>
        <rFont val="Noto Sans"/>
        <family val="2"/>
      </rPr>
      <t xml:space="preserve">室</t>
    </r>
  </si>
  <si>
    <t xml:space="preserve">老人正准备外出，平时经常散步，喜欢找朋友聊天，身体不错。</t>
  </si>
  <si>
    <t xml:space="preserve">刘金玉</t>
  </si>
  <si>
    <t xml:space="preserve">
130703194804200919</t>
  </si>
  <si>
    <t xml:space="preserve">湖里</t>
  </si>
  <si>
    <t xml:space="preserve">老人身体不是很好，没精神，平时很少出门。</t>
  </si>
  <si>
    <t xml:space="preserve">郭洞仁</t>
  </si>
  <si>
    <t xml:space="preserve">
350203194706041030</t>
  </si>
  <si>
    <r>
      <rPr>
        <sz val="11"/>
        <color rgb="FF000000"/>
        <rFont val="Noto Sans"/>
        <family val="2"/>
      </rPr>
      <t xml:space="preserve">湖里区华昌路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关心老人身体，老人很精神，就一些老毛病，平时有注意饮食调理</t>
  </si>
  <si>
    <t xml:space="preserve">陈鹭娜</t>
  </si>
  <si>
    <t xml:space="preserve">
350205194802100021</t>
  </si>
  <si>
    <r>
      <rPr>
        <sz val="11"/>
        <color rgb="FF000000"/>
        <rFont val="Noto Sans"/>
        <family val="2"/>
      </rPr>
      <t xml:space="preserve">湖里大道</t>
    </r>
    <r>
      <rPr>
        <sz val="11"/>
        <color rgb="FF000000"/>
        <rFont val="Calibri"/>
        <family val="2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老人最近失眠，头老是晕，痛，有吃药改善，但最近精神欠佳</t>
  </si>
  <si>
    <t xml:space="preserve">孙秀玉</t>
  </si>
  <si>
    <t xml:space="preserve">
340404195410040610</t>
  </si>
  <si>
    <r>
      <rPr>
        <sz val="11"/>
        <color rgb="FF000000"/>
        <rFont val="Noto Sans"/>
        <family val="2"/>
      </rPr>
      <t xml:space="preserve">集美康城二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Calibri"/>
        <family val="2"/>
      </rPr>
      <t xml:space="preserve">5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老人身体不错，有空都会出去散步</t>
    </r>
    <r>
      <rPr>
        <sz val="11"/>
        <color rgb="FF000000"/>
        <rFont val="Calibri"/>
        <family val="2"/>
      </rPr>
      <t xml:space="preserve">.</t>
    </r>
  </si>
  <si>
    <t xml:space="preserve">吕美霞</t>
  </si>
  <si>
    <t xml:space="preserve">
340404195712270868</t>
  </si>
  <si>
    <t xml:space="preserve">老人现在住院，身体不舒服。平常都是保姆在照顾老人。</t>
  </si>
  <si>
    <t xml:space="preserve">程速辉</t>
  </si>
  <si>
    <t xml:space="preserve">
350521195604156017</t>
  </si>
  <si>
    <r>
      <rPr>
        <sz val="11"/>
        <color rgb="FF000000"/>
        <rFont val="Noto Sans"/>
        <family val="2"/>
      </rPr>
      <t xml:space="preserve">江头西路</t>
    </r>
    <r>
      <rPr>
        <sz val="11"/>
        <color rgb="FF000000"/>
        <rFont val="Calibri"/>
        <family val="2"/>
      </rPr>
      <t xml:space="preserve">19-501</t>
    </r>
  </si>
  <si>
    <t xml:space="preserve"> 老人现在目前身体状况不错，很感谢我们的关心</t>
  </si>
  <si>
    <t xml:space="preserve">严坤龙</t>
  </si>
  <si>
    <t xml:space="preserve">
350127195603056571</t>
  </si>
  <si>
    <r>
      <rPr>
        <sz val="11"/>
        <color rgb="FF000000"/>
        <rFont val="Noto Sans"/>
        <family val="2"/>
      </rPr>
      <t xml:space="preserve">金鼎里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504</t>
    </r>
    <r>
      <rPr>
        <sz val="11"/>
        <color rgb="FF000000"/>
        <rFont val="Noto Sans"/>
        <family val="2"/>
      </rPr>
      <t xml:space="preserve">室</t>
    </r>
  </si>
  <si>
    <t xml:space="preserve"> 老人经常在外面闲逛，经常散步，生活有规律，身体不错。</t>
  </si>
  <si>
    <t xml:space="preserve">唐仕衡</t>
  </si>
  <si>
    <t xml:space="preserve">
43060319541225351X</t>
  </si>
  <si>
    <r>
      <rPr>
        <sz val="11"/>
        <color rgb="FF000000"/>
        <rFont val="Noto Sans"/>
        <family val="2"/>
      </rPr>
      <t xml:space="preserve">金湖路金湖二里</t>
    </r>
    <r>
      <rPr>
        <sz val="11"/>
        <color rgb="FF000000"/>
        <rFont val="Calibri"/>
        <family val="2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电访老人身体挺好的，买买菜，有空会跟老伴出去散步</t>
    </r>
    <r>
      <rPr>
        <sz val="11"/>
        <color rgb="FF000000"/>
        <rFont val="Calibri"/>
        <family val="2"/>
      </rPr>
      <t xml:space="preserve">.</t>
    </r>
  </si>
  <si>
    <t xml:space="preserve">李敏</t>
  </si>
  <si>
    <t xml:space="preserve">
430603195709233544</t>
  </si>
  <si>
    <t xml:space="preserve">老人正在家里看电视，生活有规律，会经常散步，找朋友聊天。</t>
  </si>
  <si>
    <t xml:space="preserve">林雯</t>
  </si>
  <si>
    <t xml:space="preserve">
350204195609245024</t>
  </si>
  <si>
    <t xml:space="preserve">
2023-10-24</t>
  </si>
  <si>
    <t xml:space="preserve">澳洲</t>
  </si>
  <si>
    <t xml:space="preserve">老人跟家人一起，在国外一切不错。</t>
  </si>
  <si>
    <t xml:space="preserve">陈国富</t>
  </si>
  <si>
    <t xml:space="preserve">
220104195612031815</t>
  </si>
  <si>
    <r>
      <rPr>
        <sz val="11"/>
        <color rgb="FF000000"/>
        <rFont val="Noto Sans"/>
        <family val="2"/>
      </rPr>
      <t xml:space="preserve">北京市朝阳北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院柏林爱乐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01</t>
    </r>
  </si>
  <si>
    <t xml:space="preserve">老人刚买菜回来，见我们来很热情，老人精神不错，每天买菜照顾家庭</t>
  </si>
  <si>
    <t xml:space="preserve">王飞</t>
  </si>
  <si>
    <t xml:space="preserve">
220104195403131828</t>
  </si>
  <si>
    <t xml:space="preserve">老人身体健康，在外面少逗留！</t>
  </si>
  <si>
    <t xml:space="preserve">潘国荣</t>
  </si>
  <si>
    <t xml:space="preserve">
350781195008280078</t>
  </si>
  <si>
    <r>
      <rPr>
        <sz val="11"/>
        <color rgb="FF000000"/>
        <rFont val="Noto Sans"/>
        <family val="2"/>
      </rPr>
      <t xml:space="preserve">槟西</t>
    </r>
    <r>
      <rPr>
        <sz val="11"/>
        <color rgb="FF000000"/>
        <rFont val="Calibri"/>
        <family val="2"/>
      </rPr>
      <t xml:space="preserve">257-1605</t>
    </r>
  </si>
  <si>
    <t xml:space="preserve"> 关心老人身体，老人最近有点头晕，头痛，不太爱外出，在家休养</t>
  </si>
  <si>
    <t xml:space="preserve">林宝英</t>
  </si>
  <si>
    <t xml:space="preserve">
352102195410051621</t>
  </si>
  <si>
    <t xml:space="preserve">老人现在都很好，正常有规律。谢谢你关心。</t>
  </si>
  <si>
    <t xml:space="preserve">魏龙</t>
  </si>
  <si>
    <t xml:space="preserve">
350202195812120013</t>
  </si>
  <si>
    <r>
      <rPr>
        <sz val="11"/>
        <color rgb="FF000000"/>
        <rFont val="Noto Sans"/>
        <family val="2"/>
      </rPr>
      <t xml:space="preserve">槟西</t>
    </r>
    <r>
      <rPr>
        <sz val="11"/>
        <color rgb="FF000000"/>
        <rFont val="Calibri"/>
        <family val="2"/>
      </rPr>
      <t xml:space="preserve">68-101</t>
    </r>
  </si>
  <si>
    <t xml:space="preserve">老人刚回厦门，现身体还算不错，有些小毛病但没什么影响，很感谢我们的关心</t>
  </si>
  <si>
    <t xml:space="preserve">邵志</t>
  </si>
  <si>
    <t xml:space="preserve">
350221195109250018</t>
  </si>
  <si>
    <t xml:space="preserve">不在岛内</t>
  </si>
  <si>
    <t xml:space="preserve">老人身体挺好的，谢谢社区一直关心，提醒老人天气炎热，注意休息。</t>
  </si>
  <si>
    <t xml:space="preserve">洪素琼</t>
  </si>
  <si>
    <t xml:space="preserve">
350583195611200724</t>
  </si>
  <si>
    <r>
      <rPr>
        <sz val="11"/>
        <color rgb="FF000000"/>
        <rFont val="Noto Sans"/>
        <family val="2"/>
      </rPr>
      <t xml:space="preserve">殿前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4188</t>
    </r>
    <r>
      <rPr>
        <sz val="11"/>
        <color rgb="FF000000"/>
        <rFont val="Noto Sans"/>
        <family val="2"/>
      </rPr>
      <t xml:space="preserve">号</t>
    </r>
  </si>
  <si>
    <t xml:space="preserve"> 老人正在家里做饭，平时买菜做饭，帮忙带孙子，身体不错</t>
  </si>
  <si>
    <t xml:space="preserve">毕军</t>
  </si>
  <si>
    <t xml:space="preserve">
340721194812080621</t>
  </si>
  <si>
    <r>
      <rPr>
        <sz val="11"/>
        <color rgb="FF000000"/>
        <rFont val="Noto Sans"/>
        <family val="2"/>
      </rPr>
      <t xml:space="preserve">渡南路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 老人跟老伴刚回厦门，平时就是照顾家庭，有时间了就回老家住一住，没什么爱好</t>
  </si>
  <si>
    <t xml:space="preserve">袁品光</t>
  </si>
  <si>
    <t xml:space="preserve">
350420194611240018</t>
  </si>
  <si>
    <r>
      <rPr>
        <sz val="11"/>
        <color rgb="FF000000"/>
        <rFont val="Noto Sans"/>
        <family val="2"/>
      </rPr>
      <t xml:space="preserve">儿子住五缘东三里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303</t>
    </r>
    <r>
      <rPr>
        <sz val="11"/>
        <color rgb="FF000000"/>
        <rFont val="Noto Sans"/>
        <family val="2"/>
      </rPr>
      <t xml:space="preserve">室</t>
    </r>
  </si>
  <si>
    <t xml:space="preserve"> 老人刚回厦门，见我们来很热情，人很精神，有时间就会出去找朋友打牌</t>
  </si>
  <si>
    <t xml:space="preserve">张水英</t>
  </si>
  <si>
    <t xml:space="preserve">
350420195002060024</t>
  </si>
  <si>
    <r>
      <rPr>
        <sz val="11"/>
        <color rgb="FF000000"/>
        <rFont val="Noto Sans"/>
        <family val="2"/>
      </rPr>
      <t xml:space="preserve">五缘东三里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303</t>
    </r>
    <r>
      <rPr>
        <sz val="11"/>
        <color rgb="FF000000"/>
        <rFont val="Noto Sans"/>
        <family val="2"/>
      </rPr>
      <t xml:space="preserve">室</t>
    </r>
  </si>
  <si>
    <t xml:space="preserve">老人都很好，正常有规律。谢谢关心。也祝你快乐幸福每一天。</t>
  </si>
  <si>
    <t xml:space="preserve">安娜</t>
  </si>
  <si>
    <t xml:space="preserve">
350204193808025025</t>
  </si>
  <si>
    <t xml:space="preserve">走访</t>
  </si>
  <si>
    <r>
      <rPr>
        <sz val="11"/>
        <color rgb="FF000000"/>
        <rFont val="Noto Sans"/>
        <family val="2"/>
      </rPr>
      <t xml:space="preserve">老人说身体还行，谢谢关心，他有事要去忙了</t>
    </r>
    <r>
      <rPr>
        <sz val="11"/>
        <color rgb="FF000000"/>
        <rFont val="Calibri"/>
        <family val="2"/>
      </rPr>
      <t xml:space="preserve">.</t>
    </r>
  </si>
  <si>
    <t xml:space="preserve">施美娟</t>
  </si>
  <si>
    <t xml:space="preserve">
350203196103060020</t>
  </si>
  <si>
    <t xml:space="preserve">
2023-10-18</t>
  </si>
  <si>
    <r>
      <rPr>
        <sz val="11"/>
        <color rgb="FF000000"/>
        <rFont val="Noto Sans"/>
        <family val="2"/>
      </rPr>
      <t xml:space="preserve">悦华公寓悦华路</t>
    </r>
    <r>
      <rPr>
        <sz val="11"/>
        <color rgb="FF000000"/>
        <rFont val="Calibri"/>
        <family val="2"/>
      </rPr>
      <t xml:space="preserve">135-1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5-6</t>
    </r>
    <r>
      <rPr>
        <sz val="11"/>
        <color rgb="FF000000"/>
        <rFont val="Noto Sans"/>
        <family val="2"/>
      </rPr>
      <t xml:space="preserve">楼）</t>
    </r>
  </si>
  <si>
    <t xml:space="preserve">老人家正好有朋友泡茶聊天，老人平时会经常会找朋友聊天聚会，身体还不错。</t>
  </si>
  <si>
    <t xml:space="preserve">廖庭耀</t>
  </si>
  <si>
    <t xml:space="preserve">
350430195510120030</t>
  </si>
  <si>
    <t xml:space="preserve">
2023-10-14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老人正在家里看电视，平时经常去散步，身体状况不错，生活有规律。</t>
  </si>
  <si>
    <t xml:space="preserve">严晓英</t>
  </si>
  <si>
    <t xml:space="preserve">
350430195501130026</t>
  </si>
  <si>
    <t xml:space="preserve">翔安</t>
  </si>
  <si>
    <t xml:space="preserve">关心老人身体，老人白天很少在家，身体状况不错，没什么不舒服</t>
  </si>
  <si>
    <t xml:space="preserve">徐爱华</t>
  </si>
  <si>
    <t xml:space="preserve">
362321196210159415</t>
  </si>
  <si>
    <t xml:space="preserve">
2023-10-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9-601</t>
    </r>
  </si>
  <si>
    <t xml:space="preserve">老人已经习惯美国生活，身体健康。</t>
  </si>
  <si>
    <t xml:space="preserve">潘忠祥</t>
  </si>
  <si>
    <t xml:space="preserve">
3101041962102529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之八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关心老人身体近况，提醒老人天热，注意避暑，多喝水，少出行，注意安全</t>
  </si>
  <si>
    <t xml:space="preserve">林永木</t>
  </si>
  <si>
    <t xml:space="preserve">
35052419621029055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58-401</t>
    </r>
  </si>
  <si>
    <t xml:space="preserve"> 关心老人前段时间失眠问题，老人很开心，现失眠好很多了，每天都出去锻炼</t>
  </si>
  <si>
    <t xml:space="preserve">徐美华</t>
  </si>
  <si>
    <t xml:space="preserve">
35058319580512894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4-301</t>
    </r>
  </si>
  <si>
    <t xml:space="preserve"> 老人生活有规律，就是睡眠质量不太好，提醒老人多休息，饮食要清淡。</t>
  </si>
  <si>
    <t xml:space="preserve">黄幸福</t>
  </si>
  <si>
    <t xml:space="preserve">
350583195810128913</t>
  </si>
  <si>
    <t xml:space="preserve"> 老人身体不错，人很精神，很健谈，有时间找朋友泡茶聊天</t>
  </si>
  <si>
    <t xml:space="preserve">唐德合</t>
  </si>
  <si>
    <t xml:space="preserve">
350623195212231450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8-201</t>
    </r>
  </si>
  <si>
    <t xml:space="preserve">关心老人身体，老人最近心脏有时会有点不舒服，有吃药，提醒老人注意身体</t>
  </si>
  <si>
    <t xml:space="preserve">刘英文</t>
  </si>
  <si>
    <t xml:space="preserve">
350623194904241428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了解老人近期身体状况，提醒老人要多锻炼，提醒老人天热，注意避暑，注意安全</t>
  </si>
  <si>
    <t xml:space="preserve">陈孙岩</t>
  </si>
  <si>
    <t xml:space="preserve">
350206194210170014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8-302</t>
    </r>
  </si>
  <si>
    <t xml:space="preserve">老人正准备外出，简单了解老人身体情况，老人比较急，没多说，身体不错</t>
  </si>
  <si>
    <t xml:space="preserve">傅暖暖</t>
  </si>
  <si>
    <t xml:space="preserve">
350204194801235024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417-206</t>
    </r>
  </si>
  <si>
    <t xml:space="preserve">老人身体还行，就是腿脚不便，老伴照顾。</t>
  </si>
  <si>
    <t xml:space="preserve">李永刚</t>
  </si>
  <si>
    <t xml:space="preserve">
350204194912105011</t>
  </si>
  <si>
    <r>
      <rPr>
        <sz val="11"/>
        <color rgb="FF000000"/>
        <rFont val="Noto Sans"/>
        <family val="2"/>
      </rPr>
      <t xml:space="preserve">老人平时都有午休的习惯，注重饮食作息规律，身体不错</t>
    </r>
    <r>
      <rPr>
        <sz val="11"/>
        <color rgb="FF000000"/>
        <rFont val="Calibri"/>
        <family val="2"/>
      </rPr>
      <t xml:space="preserve">.</t>
    </r>
  </si>
  <si>
    <t xml:space="preserve">林灵玉</t>
  </si>
  <si>
    <t xml:space="preserve">
350206194804120022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1-101</t>
    </r>
  </si>
  <si>
    <t xml:space="preserve">老人最近会有点头痛，其他都还好，提醒老人注意休息，饮食要清淡。</t>
  </si>
  <si>
    <t xml:space="preserve">唐子卿</t>
  </si>
  <si>
    <t xml:space="preserve">
35042019460601001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1-502</t>
    </r>
  </si>
  <si>
    <t xml:space="preserve">老人腰不舒服，特别是变天的时候，照顾精神病儿子。</t>
  </si>
  <si>
    <t xml:space="preserve">黄再芬</t>
  </si>
  <si>
    <t xml:space="preserve">
61030219530305202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30-501</t>
    </r>
  </si>
  <si>
    <t xml:space="preserve">通过微信了解到老人身体还好，感谢社区关心。</t>
  </si>
  <si>
    <t xml:space="preserve">孔七一</t>
  </si>
  <si>
    <t xml:space="preserve">
610302195607012012</t>
  </si>
  <si>
    <t xml:space="preserve">老人每天早上和下午都会小区外围走一圈，身体还不错。</t>
  </si>
  <si>
    <t xml:space="preserve">方福才</t>
  </si>
  <si>
    <t xml:space="preserve">
35020419490214501X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801</t>
    </r>
  </si>
  <si>
    <t xml:space="preserve">老人没什么爱好，一生都在操劳，为家庭付出，身体没什么大问题，但小病不少。</t>
  </si>
  <si>
    <t xml:space="preserve">张燕</t>
  </si>
  <si>
    <t xml:space="preserve">
350204195903055029</t>
  </si>
  <si>
    <t xml:space="preserve">通过微信了解到老人平常就是在照顾老伴。</t>
  </si>
  <si>
    <t xml:space="preserve">赵云良</t>
  </si>
  <si>
    <t xml:space="preserve">
350204195009125010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802</t>
    </r>
  </si>
  <si>
    <r>
      <rPr>
        <sz val="11"/>
        <color rgb="FF000000"/>
        <rFont val="Noto Sans"/>
        <family val="2"/>
      </rPr>
      <t xml:space="preserve">老人平时除了带孙子，生活很丰富，经常出去活动，人很健谈</t>
    </r>
    <r>
      <rPr>
        <sz val="11"/>
        <color rgb="FF000000"/>
        <rFont val="Calibri"/>
        <family val="2"/>
      </rPr>
      <t xml:space="preserve">.</t>
    </r>
  </si>
  <si>
    <t xml:space="preserve">郑荣瑄</t>
  </si>
  <si>
    <t xml:space="preserve">
350204195306065069</t>
  </si>
  <si>
    <t xml:space="preserve">老人身体还算硬朗，平常买菜做饭。</t>
  </si>
  <si>
    <t xml:space="preserve">陈春和</t>
  </si>
  <si>
    <t xml:space="preserve">
350621196209291059</t>
  </si>
  <si>
    <t xml:space="preserve">
2023-10-11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2-8D</t>
    </r>
  </si>
  <si>
    <r>
      <rPr>
        <sz val="11"/>
        <color rgb="FF000000"/>
        <rFont val="Noto Sans"/>
        <family val="2"/>
      </rPr>
      <t xml:space="preserve">老人不喜欢别人打扰，不是很喜欢接电话，有事长话短说</t>
    </r>
    <r>
      <rPr>
        <sz val="11"/>
        <color rgb="FF000000"/>
        <rFont val="Calibri"/>
        <family val="2"/>
      </rPr>
      <t xml:space="preserve">.</t>
    </r>
  </si>
  <si>
    <t xml:space="preserve">李栋梁</t>
  </si>
  <si>
    <t xml:space="preserve">
350221196207084513</t>
  </si>
  <si>
    <t xml:space="preserve">老人没事就在家写写字，画画，为人很热心肠。</t>
  </si>
  <si>
    <t xml:space="preserve">黄太俊</t>
  </si>
  <si>
    <t xml:space="preserve">
35020319620716201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8-501</t>
    </r>
  </si>
  <si>
    <t xml:space="preserve">通过微信收到老人的照片，身体挺好的，现在还是在美国。</t>
  </si>
  <si>
    <t xml:space="preserve">吴金玉</t>
  </si>
  <si>
    <t xml:space="preserve">
350302196208030345</t>
  </si>
  <si>
    <t xml:space="preserve">厦门</t>
  </si>
  <si>
    <t xml:space="preserve">老人平常在厦门，明天去检查眼睛，眼睛不舒服，提醒其照顾好身体。</t>
  </si>
  <si>
    <t xml:space="preserve">廖英群</t>
  </si>
  <si>
    <t xml:space="preserve">
350203196208154031</t>
  </si>
  <si>
    <r>
      <rPr>
        <sz val="11"/>
        <color rgb="FF000000"/>
        <rFont val="Noto Sans"/>
        <family val="2"/>
      </rPr>
      <t xml:space="preserve">厦大滨海东区</t>
    </r>
    <r>
      <rPr>
        <sz val="11"/>
        <color rgb="FF000000"/>
        <rFont val="Calibri"/>
        <family val="2"/>
      </rPr>
      <t xml:space="preserve">28-502</t>
    </r>
  </si>
  <si>
    <t xml:space="preserve">老人是退役军人，身体不错，前段时间刚办了退役军人优待证。</t>
  </si>
  <si>
    <t xml:space="preserve">周敏</t>
  </si>
  <si>
    <t xml:space="preserve">
35020419620909503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6-501</t>
    </r>
  </si>
  <si>
    <t xml:space="preserve">老人身体偶尔不舒服，但不影响生活。</t>
  </si>
  <si>
    <t xml:space="preserve">陈车前</t>
  </si>
  <si>
    <t xml:space="preserve">
350221196209275575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</si>
  <si>
    <t xml:space="preserve">通过与其女儿微信，了解到老人现在在养老院过得还可以，就是身体不能走路，腿脚不便</t>
  </si>
  <si>
    <t xml:space="preserve">柯容</t>
  </si>
  <si>
    <t xml:space="preserve">
352225196005020025</t>
  </si>
  <si>
    <t xml:space="preserve">
2023-10-09</t>
  </si>
  <si>
    <r>
      <rPr>
        <sz val="11"/>
        <color rgb="FF000000"/>
        <rFont val="Noto Sans"/>
        <family val="2"/>
      </rPr>
      <t xml:space="preserve">东渡海山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老人平常也没什么事，平常自己一个人住。</t>
  </si>
  <si>
    <t xml:space="preserve">李进钦</t>
  </si>
  <si>
    <t xml:space="preserve">
352225196007060012</t>
  </si>
  <si>
    <t xml:space="preserve">通过微信了解到老人平常挺注重养生，早睡早起，饮食平衡。</t>
  </si>
  <si>
    <t xml:space="preserve">李义汉</t>
  </si>
  <si>
    <t xml:space="preserve">
350204194212013036</t>
  </si>
  <si>
    <r>
      <rPr>
        <sz val="11"/>
        <color rgb="FF000000"/>
        <rFont val="Noto Sans"/>
        <family val="2"/>
      </rPr>
      <t xml:space="preserve">东芳山庄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之一</t>
    </r>
  </si>
  <si>
    <t xml:space="preserve">老伴偶尔出门买菜，老人身体还可以。</t>
  </si>
  <si>
    <t xml:space="preserve">杨羡心</t>
  </si>
  <si>
    <t xml:space="preserve">
350204194307133022</t>
  </si>
  <si>
    <t xml:space="preserve">老人来社区办理高龄补贴，手有点抖有点肿，心脏有点问题。</t>
  </si>
  <si>
    <t xml:space="preserve">周世福</t>
  </si>
  <si>
    <t xml:space="preserve">
35020419591202401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2-502</t>
    </r>
  </si>
  <si>
    <t xml:space="preserve">老人为人热情，配合社区工作。</t>
  </si>
  <si>
    <t xml:space="preserve">杨 腰</t>
  </si>
  <si>
    <t xml:space="preserve">
35020419600102202X</t>
  </si>
  <si>
    <t xml:space="preserve">老人身体挺好的，偶尔也会出门跟朋友聚聚。今天参加党员活动，一起去集美。</t>
  </si>
  <si>
    <t xml:space="preserve">林秀锦</t>
  </si>
  <si>
    <t xml:space="preserve">
350204195009155025</t>
  </si>
  <si>
    <t xml:space="preserve">
2023-09-28</t>
  </si>
  <si>
    <t xml:space="preserve">宜宾路海景公寓</t>
  </si>
  <si>
    <t xml:space="preserve">通过微信与其老伴通沟通，老人身体不错，照顾家庭。</t>
  </si>
  <si>
    <t xml:space="preserve">林坤</t>
  </si>
  <si>
    <t xml:space="preserve">
35020419460217501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-6C</t>
    </r>
  </si>
  <si>
    <t xml:space="preserve">老人平常饮食合理，没事就去大榕树下聊天。</t>
  </si>
  <si>
    <t xml:space="preserve">赖亚丽</t>
  </si>
  <si>
    <t xml:space="preserve">
350204195107135028</t>
  </si>
  <si>
    <r>
      <rPr>
        <sz val="11"/>
        <color rgb="FF000000"/>
        <rFont val="Noto Sans"/>
        <family val="2"/>
      </rPr>
      <t xml:space="preserve">宜滨路</t>
    </r>
    <r>
      <rPr>
        <sz val="11"/>
        <color rgb="FF000000"/>
        <rFont val="Calibri"/>
        <family val="2"/>
      </rPr>
      <t xml:space="preserve">28-6C</t>
    </r>
  </si>
  <si>
    <t xml:space="preserve">老人平常挺忙的，照顾家庭，平常也会走路锻炼身体。</t>
  </si>
  <si>
    <t xml:space="preserve">沈金全</t>
  </si>
  <si>
    <t xml:space="preserve">
350204195502205014</t>
  </si>
  <si>
    <r>
      <rPr>
        <sz val="11"/>
        <color rgb="FF000000"/>
        <rFont val="Noto Sans"/>
        <family val="2"/>
      </rPr>
      <t xml:space="preserve">园山北二里</t>
    </r>
    <r>
      <rPr>
        <sz val="11"/>
        <color rgb="FF000000"/>
        <rFont val="Calibri"/>
        <family val="2"/>
      </rPr>
      <t xml:space="preserve">27</t>
    </r>
  </si>
  <si>
    <t xml:space="preserve">老人已经习惯现在的生活，谢谢社区关心。</t>
  </si>
  <si>
    <t xml:space="preserve">王哲红</t>
  </si>
  <si>
    <t xml:space="preserve">
35020419600616502X</t>
  </si>
  <si>
    <r>
      <rPr>
        <sz val="11"/>
        <color rgb="FF000000"/>
        <rFont val="Noto Sans"/>
        <family val="2"/>
      </rPr>
      <t xml:space="preserve">老人正在家看电视，人很精神，平时很少在家，喜欢出去到处走，身体没什么问题</t>
    </r>
    <r>
      <rPr>
        <sz val="11"/>
        <color rgb="FF000000"/>
        <rFont val="Calibri"/>
        <family val="2"/>
      </rPr>
      <t xml:space="preserve">.</t>
    </r>
  </si>
  <si>
    <t xml:space="preserve">寇梅</t>
  </si>
  <si>
    <t xml:space="preserve">
35020419430602502X</t>
  </si>
  <si>
    <r>
      <rPr>
        <sz val="11"/>
        <color rgb="FF000000"/>
        <rFont val="Noto Sans"/>
        <family val="2"/>
      </rPr>
      <t xml:space="preserve">园山北里</t>
    </r>
    <r>
      <rPr>
        <sz val="11"/>
        <color rgb="FF000000"/>
        <rFont val="Calibri"/>
        <family val="2"/>
      </rPr>
      <t xml:space="preserve">11-702</t>
    </r>
  </si>
  <si>
    <t xml:space="preserve">老人心脏有点问题，对这方面比较感兴趣，走路锻炼。</t>
  </si>
  <si>
    <t xml:space="preserve">陈玲玲</t>
  </si>
  <si>
    <t xml:space="preserve">
140102194506014846</t>
  </si>
  <si>
    <r>
      <rPr>
        <sz val="11"/>
        <color rgb="FF000000"/>
        <rFont val="Noto Sans"/>
        <family val="2"/>
      </rPr>
      <t xml:space="preserve">员当路</t>
    </r>
    <r>
      <rPr>
        <sz val="11"/>
        <color rgb="FF000000"/>
        <rFont val="Calibri"/>
        <family val="2"/>
      </rPr>
      <t xml:space="preserve">61-501</t>
    </r>
  </si>
  <si>
    <t xml:space="preserve">通过微信了解到老人身体健康，新年快乐！</t>
  </si>
  <si>
    <t xml:space="preserve">蔡志康</t>
  </si>
  <si>
    <t xml:space="preserve">
350204195211145015</t>
  </si>
  <si>
    <t xml:space="preserve">
2023-09-19</t>
  </si>
  <si>
    <r>
      <rPr>
        <sz val="11"/>
        <color rgb="FF000000"/>
        <rFont val="Noto Sans"/>
        <family val="2"/>
      </rPr>
      <t xml:space="preserve">金山西里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老人在老家呆的挺好的，现在老是下雨，也出不去。</t>
  </si>
  <si>
    <t xml:space="preserve">吕丽玉</t>
  </si>
  <si>
    <t xml:space="preserve">
35020419530101502X</t>
  </si>
  <si>
    <t xml:space="preserve">老人身体健康，平常走路买菜顺便锻炼身体。</t>
  </si>
  <si>
    <t xml:space="preserve">卢晓东</t>
  </si>
  <si>
    <t xml:space="preserve">
350204196001145011</t>
  </si>
  <si>
    <r>
      <rPr>
        <sz val="11"/>
        <color rgb="FF000000"/>
        <rFont val="Noto Sans"/>
        <family val="2"/>
      </rPr>
      <t xml:space="preserve">金益六里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1402</t>
    </r>
    <r>
      <rPr>
        <sz val="11"/>
        <color rgb="FF000000"/>
        <rFont val="Noto Sans"/>
        <family val="2"/>
      </rPr>
      <t xml:space="preserve">室</t>
    </r>
  </si>
  <si>
    <t xml:space="preserve">老人平常会出门散步锻炼身体，谢谢社区关心。</t>
  </si>
  <si>
    <t xml:space="preserve">张甫</t>
  </si>
  <si>
    <t xml:space="preserve">
150204194709172115</t>
  </si>
  <si>
    <r>
      <rPr>
        <sz val="11"/>
        <color rgb="FF000000"/>
        <rFont val="Noto Sans"/>
        <family val="2"/>
      </rPr>
      <t xml:space="preserve">锦和里</t>
    </r>
    <r>
      <rPr>
        <sz val="11"/>
        <color rgb="FF000000"/>
        <rFont val="Calibri"/>
        <family val="2"/>
      </rPr>
      <t xml:space="preserve">11-203</t>
    </r>
  </si>
  <si>
    <t xml:space="preserve">老人最近因为疫情较少出门，身体还好。</t>
  </si>
  <si>
    <t xml:space="preserve">王申心</t>
  </si>
  <si>
    <t xml:space="preserve">
150204195008042128</t>
  </si>
  <si>
    <r>
      <rPr>
        <sz val="11"/>
        <color rgb="FF000000"/>
        <rFont val="Noto Sans"/>
        <family val="2"/>
      </rPr>
      <t xml:space="preserve">杏北锦和里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老人经常参加活动，喜欢热闹，爱旅游。</t>
  </si>
  <si>
    <t xml:space="preserve">安桂珍</t>
  </si>
  <si>
    <t xml:space="preserve">
350525194303191020</t>
  </si>
  <si>
    <r>
      <rPr>
        <sz val="11"/>
        <color rgb="FF000000"/>
        <rFont val="Noto Sans"/>
        <family val="2"/>
      </rPr>
      <t xml:space="preserve">荣华兴业阁</t>
    </r>
    <r>
      <rPr>
        <sz val="11"/>
        <color rgb="FF000000"/>
        <rFont val="Calibri"/>
        <family val="2"/>
      </rPr>
      <t xml:space="preserve">2B</t>
    </r>
  </si>
  <si>
    <t xml:space="preserve">老人正准备出去办事，简单了解，身体不错，没什么大问题，有时间就会到处跑</t>
  </si>
  <si>
    <t xml:space="preserve">陈海新</t>
  </si>
  <si>
    <t xml:space="preserve">
350204196004062051</t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Calibri"/>
        <family val="2"/>
      </rPr>
      <t xml:space="preserve">391-903</t>
    </r>
  </si>
  <si>
    <t xml:space="preserve">老人正在给孙子喂饭，见我们来很热情，老人生活规律，每天照顾孙子，身体老毛病，没什么问题</t>
  </si>
  <si>
    <t xml:space="preserve">曾美萍</t>
  </si>
  <si>
    <t xml:space="preserve">
350203196112021023</t>
  </si>
  <si>
    <t xml:space="preserve">老人正在家跟朋友泡茶，聊天，精神不错，聊天中得知老人喜欢热闹，会出去走</t>
  </si>
  <si>
    <t xml:space="preserve">王安琪</t>
  </si>
  <si>
    <t xml:space="preserve">
350204194505052012</t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03</t>
    </r>
  </si>
  <si>
    <t xml:space="preserve">老人正在家跟朋友泡茶，聊天，很热情，没事会出去锻炼，身体状况还不错</t>
  </si>
  <si>
    <t xml:space="preserve">黄梅治</t>
  </si>
  <si>
    <t xml:space="preserve">
350204195101052029</t>
  </si>
  <si>
    <t xml:space="preserve">老人跟女儿住，女儿很孝顺，什么都会给她买，平时带孙子，照顾家庭，身体不错</t>
  </si>
  <si>
    <t xml:space="preserve">谢凤治</t>
  </si>
  <si>
    <t xml:space="preserve">
350204194310285027</t>
  </si>
  <si>
    <r>
      <rPr>
        <sz val="11"/>
        <color rgb="FF000000"/>
        <rFont val="Noto Sans"/>
        <family val="2"/>
      </rPr>
      <t xml:space="preserve">石泉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4</t>
    </r>
  </si>
  <si>
    <t xml:space="preserve">老人正在家看电视，见我们来很开心，平时生活规律，有锻炼，有注意饮食
</t>
  </si>
  <si>
    <t xml:space="preserve">张琦伟</t>
  </si>
  <si>
    <t xml:space="preserve">
350600195905121559</t>
  </si>
  <si>
    <t xml:space="preserve">思明区</t>
  </si>
  <si>
    <t xml:space="preserve"> 老人最近不是很舒服，眼睛会痛，会流眼泪，有滴眼药水改善</t>
  </si>
  <si>
    <t xml:space="preserve">邓少婷</t>
  </si>
  <si>
    <t xml:space="preserve">
350205195707290028</t>
  </si>
  <si>
    <r>
      <rPr>
        <sz val="11"/>
        <color rgb="FF000000"/>
        <rFont val="Noto Sans"/>
        <family val="2"/>
      </rPr>
      <t xml:space="preserve">思明区湖滨南路</t>
    </r>
    <r>
      <rPr>
        <sz val="11"/>
        <color rgb="FF000000"/>
        <rFont val="Calibri"/>
        <family val="2"/>
      </rPr>
      <t xml:space="preserve">719-202</t>
    </r>
  </si>
  <si>
    <t xml:space="preserve">提醒老人天热，注意避暑，多喝水，少出行</t>
  </si>
  <si>
    <t xml:space="preserve">郑建德</t>
  </si>
  <si>
    <t xml:space="preserve">
350204195712031032</t>
  </si>
  <si>
    <t xml:space="preserve">同安区祥平街道阳翟社区居委会</t>
  </si>
  <si>
    <t xml:space="preserve">老人最近痛风厉害，有去医院看，现在家休养，很少出门，很感谢我们关心</t>
  </si>
  <si>
    <t xml:space="preserve">张翔</t>
  </si>
  <si>
    <t xml:space="preserve">
352601196009142522</t>
  </si>
  <si>
    <t xml:space="preserve">老人最近身体还行，会有点失眠，提醒老人天热，注意避暑，少出行，注意安全</t>
  </si>
  <si>
    <t xml:space="preserve">范秀珍</t>
  </si>
  <si>
    <t xml:space="preserve">
350420195412120026</t>
  </si>
  <si>
    <r>
      <rPr>
        <sz val="11"/>
        <color rgb="FF000000"/>
        <rFont val="Noto Sans"/>
        <family val="2"/>
      </rPr>
      <t xml:space="preserve">五缘东三里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304</t>
    </r>
    <r>
      <rPr>
        <sz val="11"/>
        <color rgb="FF000000"/>
        <rFont val="Noto Sans"/>
        <family val="2"/>
      </rPr>
      <t xml:space="preserve">室</t>
    </r>
  </si>
  <si>
    <t xml:space="preserve">老人正在外面办事，简单了解，老人没什么不舒服，提醒老人多锻炼，注意饮食</t>
  </si>
  <si>
    <t xml:space="preserve">崔幸珍</t>
  </si>
  <si>
    <t xml:space="preserve">
130102194402200327</t>
  </si>
  <si>
    <r>
      <rPr>
        <sz val="11"/>
        <color rgb="FF000000"/>
        <rFont val="Noto Sans"/>
        <family val="2"/>
      </rPr>
      <t xml:space="preserve">仙岳路</t>
    </r>
    <r>
      <rPr>
        <sz val="11"/>
        <color rgb="FF000000"/>
        <rFont val="Calibri"/>
        <family val="2"/>
      </rPr>
      <t xml:space="preserve">315-505</t>
    </r>
  </si>
  <si>
    <t xml:space="preserve">老人平时除了带孙子，生活很丰富，经常出去活动，人很健谈</t>
  </si>
  <si>
    <t xml:space="preserve">刘东辉</t>
  </si>
  <si>
    <t xml:space="preserve">
440102196006224433</t>
  </si>
  <si>
    <t xml:space="preserve">翔安区马巷镇巷北工业区</t>
  </si>
  <si>
    <t xml:space="preserve"> 老人最近有点感冒，提醒老人天热，注意避暑，老人很感谢我们的关心</t>
  </si>
  <si>
    <t xml:space="preserve">徐首晶</t>
  </si>
  <si>
    <t xml:space="preserve">
140103195502180047</t>
  </si>
  <si>
    <r>
      <rPr>
        <sz val="11"/>
        <color rgb="FF000000"/>
        <rFont val="Noto Sans"/>
        <family val="2"/>
      </rPr>
      <t xml:space="preserve">兴隆路</t>
    </r>
    <r>
      <rPr>
        <sz val="11"/>
        <color rgb="FF000000"/>
        <rFont val="Calibri"/>
        <family val="2"/>
      </rPr>
      <t xml:space="preserve">555</t>
    </r>
    <r>
      <rPr>
        <sz val="11"/>
        <color rgb="FF000000"/>
        <rFont val="Noto Sans"/>
        <family val="2"/>
      </rPr>
      <t xml:space="preserve">号科技村</t>
    </r>
  </si>
  <si>
    <t xml:space="preserve">老人没什么爱好，一生都在操劳，为家庭付出，身体没什么大问题，但小病不少，头痛，失眠</t>
  </si>
  <si>
    <t xml:space="preserve">杨贵美</t>
  </si>
  <si>
    <t xml:space="preserve">
350425195803140026</t>
  </si>
  <si>
    <t xml:space="preserve">
2023-09-16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2-103</t>
    </r>
  </si>
  <si>
    <t xml:space="preserve"> 提醒老人天气热，要注意避暑。注意安全，少出行</t>
  </si>
  <si>
    <t xml:space="preserve">林国棣</t>
  </si>
  <si>
    <t xml:space="preserve">
35042519560904001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老人正在家看电视，人很精神，平时很少在家，喜欢出去到处走，身体没什么问题</t>
  </si>
  <si>
    <t xml:space="preserve">汪华丽</t>
  </si>
  <si>
    <t xml:space="preserve">
350204195803075022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3-406</t>
    </r>
  </si>
  <si>
    <t xml:space="preserve"> 老人最近失眠，每天晚上很晚睡，早上又起得早，人很没精神，也不想出门走，整天在家</t>
  </si>
  <si>
    <t xml:space="preserve">李伟国</t>
  </si>
  <si>
    <t xml:space="preserve">
350205196106300010</t>
  </si>
  <si>
    <t xml:space="preserve">提醒老人天热，注意避暑，注意安全，少出行</t>
  </si>
  <si>
    <t xml:space="preserve">黄志星</t>
  </si>
  <si>
    <t xml:space="preserve">
35020319590513201X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Calibri"/>
        <family val="2"/>
      </rPr>
      <t xml:space="preserve">401</t>
    </r>
  </si>
  <si>
    <t xml:space="preserve">老人正在家休息，最近精神很多，能吃能睡，很感谢我们的关心</t>
  </si>
  <si>
    <t xml:space="preserve">董雄</t>
  </si>
  <si>
    <t xml:space="preserve">
35222419580722001X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2-402</t>
    </r>
  </si>
  <si>
    <t xml:space="preserve">老人现身体不错，气血有所改善，体质也有所提高，连感冒都少了</t>
  </si>
  <si>
    <t xml:space="preserve">熊晓珍</t>
  </si>
  <si>
    <t xml:space="preserve">
42900419580307034X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2-601</t>
    </r>
  </si>
  <si>
    <t xml:space="preserve">老人身体不错，提醒其天热，多喝水，少出行。</t>
  </si>
  <si>
    <t xml:space="preserve">张洁明</t>
  </si>
  <si>
    <t xml:space="preserve">
350204194407085021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老人在家，但不愿开门，只说身体一切都好，谢谢我们关心</t>
  </si>
  <si>
    <t xml:space="preserve">王晓明</t>
  </si>
  <si>
    <t xml:space="preserve">
350204195709205011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提醒老人天热，注意避暑，少出行，有事可打电话</t>
  </si>
  <si>
    <t xml:space="preserve">郑国慧</t>
  </si>
  <si>
    <t xml:space="preserve">
350204195711035023</t>
  </si>
  <si>
    <t xml:space="preserve"> 老人在正在外面，简单了解，在家呆不住，会经常往外面跑，身体不错</t>
  </si>
  <si>
    <t xml:space="preserve">陈书香</t>
  </si>
  <si>
    <t xml:space="preserve">
350204195011235016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6-1-401</t>
    </r>
  </si>
  <si>
    <t xml:space="preserve">老人很有学问，家里也很有书香气息，喜欢读书看报，喜欢安静</t>
  </si>
  <si>
    <t xml:space="preserve">何华香</t>
  </si>
  <si>
    <t xml:space="preserve">
35020419580301502X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6-401</t>
    </r>
  </si>
  <si>
    <t xml:space="preserve">提醒老人天热，注意避暑，少出行，注意安全，有事可打我们电话</t>
  </si>
  <si>
    <t xml:space="preserve">谢鼎宪</t>
  </si>
  <si>
    <t xml:space="preserve">
35052419540705001X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6-2-604</t>
    </r>
  </si>
  <si>
    <t xml:space="preserve">老人正准备回老家，人很精神，老人说目前身体不错，就偶尔会失眠和有点腰酸，其他都还好</t>
  </si>
  <si>
    <t xml:space="preserve">赵美清</t>
  </si>
  <si>
    <t xml:space="preserve">
350524196012230029</t>
  </si>
  <si>
    <t xml:space="preserve">老人正在家弄菜，平时照顾家庭，生活很忙碌，身体没什么大碍。</t>
  </si>
  <si>
    <t xml:space="preserve">林月华</t>
  </si>
  <si>
    <t xml:space="preserve">
350521195501220020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8-1-702</t>
    </r>
  </si>
  <si>
    <t xml:space="preserve"> 老人正要外出，简单了解老人子女很孝顺，身体不错，白天很少在家，很感谢我们的关心</t>
  </si>
  <si>
    <t xml:space="preserve">阮秀美</t>
  </si>
  <si>
    <t xml:space="preserve">
350203195112201046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2-103</t>
    </r>
  </si>
  <si>
    <t xml:space="preserve">入户关心老人体检后身体情况，提醒老人天热，注意避暑</t>
  </si>
  <si>
    <t xml:space="preserve">陈琬琬</t>
  </si>
  <si>
    <t xml:space="preserve">
35020419450918502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Calibri"/>
        <family val="2"/>
      </rPr>
      <t xml:space="preserve">106</t>
    </r>
  </si>
  <si>
    <t xml:space="preserve">关心老人身体，提醒老人注意饮食，多锻炼，有事可打我电话</t>
  </si>
  <si>
    <t xml:space="preserve">陈伯伟</t>
  </si>
  <si>
    <t xml:space="preserve">
350203195203052015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老人不在家，还在上班，不方便多说</t>
  </si>
  <si>
    <t xml:space="preserve">洪欣欣</t>
  </si>
  <si>
    <t xml:space="preserve">350203195206022022</t>
  </si>
  <si>
    <t xml:space="preserve"> 老人不在家，电话了解老人还在上班，不方便多说</t>
  </si>
  <si>
    <t xml:space="preserve">杨沧海</t>
  </si>
  <si>
    <t xml:space="preserve">
35020419470915501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Calibri"/>
        <family val="2"/>
      </rPr>
      <t xml:space="preserve">601</t>
    </r>
  </si>
  <si>
    <t xml:space="preserve">电话了解老人身体，腿痛有所改善，提醒老人多注意身体，注意饮食</t>
  </si>
  <si>
    <t xml:space="preserve">王翠彬</t>
  </si>
  <si>
    <t xml:space="preserve">
350204195003275026</t>
  </si>
  <si>
    <t xml:space="preserve">关心老人身体近况，关心老人眼睛有没好转，老人很感谢我们的关心</t>
  </si>
  <si>
    <t xml:space="preserve">王建火</t>
  </si>
  <si>
    <t xml:space="preserve">
350204195901265014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Calibri"/>
        <family val="2"/>
      </rPr>
      <t xml:space="preserve">602</t>
    </r>
  </si>
  <si>
    <t xml:space="preserve">提醒老人天热，注意避暑，多锻炼。</t>
  </si>
  <si>
    <t xml:space="preserve">黄美年</t>
  </si>
  <si>
    <t xml:space="preserve">
350204193412295029</t>
  </si>
  <si>
    <t xml:space="preserve">
2023-09-1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0-301</t>
    </r>
  </si>
  <si>
    <t xml:space="preserve"> 现在和女儿一起住，有人照顾，身体挺好的。</t>
  </si>
  <si>
    <t xml:space="preserve">许永贵</t>
  </si>
  <si>
    <t xml:space="preserve">
340503194005210211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简单了解，老人平时生活规律，照顾家庭，身体没什么问题</t>
  </si>
  <si>
    <t xml:space="preserve">林溪芬</t>
  </si>
  <si>
    <t xml:space="preserve">
34050319450406022x</t>
  </si>
  <si>
    <t xml:space="preserve"> 老人平常在家煮饭炒菜，做家务，谢谢社区关心。</t>
  </si>
  <si>
    <t xml:space="preserve">王耀隆</t>
  </si>
  <si>
    <t xml:space="preserve">
420107194309203313</t>
  </si>
  <si>
    <t xml:space="preserve">
2023-09-14</t>
  </si>
  <si>
    <r>
      <rPr>
        <sz val="11"/>
        <color rgb="FF000000"/>
        <rFont val="Noto Sans"/>
        <family val="2"/>
      </rPr>
      <t xml:space="preserve">华嘉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提醒老人天热，注意避暑，多锻炼，有事可打我们电话</t>
  </si>
  <si>
    <t xml:space="preserve">郑庭英</t>
  </si>
  <si>
    <t xml:space="preserve">
420107194605023325</t>
  </si>
  <si>
    <t xml:space="preserve">佳丽豪庭</t>
  </si>
  <si>
    <t xml:space="preserve">老人最近有点感冒，有拿药吃，人没什么精神，不爱动</t>
  </si>
  <si>
    <t xml:space="preserve">何渝文</t>
  </si>
  <si>
    <t xml:space="preserve">
350204194910205027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宋体"/>
        <family val="0"/>
        <charset val="134"/>
      </rPr>
      <t xml:space="preserve">38-5B</t>
    </r>
  </si>
  <si>
    <t xml:space="preserve">老人在外散步，电话简单了解，身体可以，感谢我们关心</t>
  </si>
  <si>
    <t xml:space="preserve">陈栋华</t>
  </si>
  <si>
    <t xml:space="preserve">
35020219480101101X</t>
  </si>
  <si>
    <r>
      <rPr>
        <sz val="11"/>
        <color rgb="FF000000"/>
        <rFont val="Noto Sans"/>
        <family val="2"/>
      </rPr>
      <t xml:space="preserve">华嘉路</t>
    </r>
    <r>
      <rPr>
        <sz val="11"/>
        <color rgb="FF000000"/>
        <rFont val="Calibri"/>
        <family val="2"/>
      </rPr>
      <t xml:space="preserve">51-1006</t>
    </r>
  </si>
  <si>
    <t xml:space="preserve"> 老人在外散步，电话简单了解，身体状况不错，没什么不舒服</t>
  </si>
  <si>
    <t xml:space="preserve">梁莉莉</t>
  </si>
  <si>
    <t xml:space="preserve">
350202195205011026</t>
  </si>
  <si>
    <r>
      <rPr>
        <sz val="11"/>
        <color rgb="FF000000"/>
        <rFont val="Noto Sans"/>
        <family val="2"/>
      </rPr>
      <t xml:space="preserve">华嘉路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06</t>
    </r>
    <r>
      <rPr>
        <sz val="11"/>
        <color rgb="FF000000"/>
        <rFont val="Noto Sans"/>
        <family val="2"/>
      </rPr>
      <t xml:space="preserve">室</t>
    </r>
  </si>
  <si>
    <t xml:space="preserve">老人现在老家，提醒老人注意身体，注意饮食</t>
  </si>
  <si>
    <t xml:space="preserve">彭宽治</t>
  </si>
  <si>
    <t xml:space="preserve">
350500195012085524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1-201</t>
    </r>
  </si>
  <si>
    <t xml:space="preserve">了解老人身体近况，老人睡眠有所改善，有去锻炼，身体还可以</t>
  </si>
  <si>
    <t xml:space="preserve">彭福水</t>
  </si>
  <si>
    <t xml:space="preserve">
350500194707125516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1-201</t>
    </r>
  </si>
  <si>
    <t xml:space="preserve">老人最近有点感冒，有吃药，最近有风很少出去锻炼，有注意饮食</t>
  </si>
  <si>
    <t xml:space="preserve">戴莉佳</t>
  </si>
  <si>
    <t xml:space="preserve">
350203195411032027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老人最近有点腿痛，很少外出，也没去锻炼，就买菜做饭，照顾家庭</t>
  </si>
  <si>
    <t xml:space="preserve">李鹤龄</t>
  </si>
  <si>
    <t xml:space="preserve">
35020319500925203X</t>
  </si>
  <si>
    <t xml:space="preserve">提醒老人天热，注意避暑，少出行，身体不错。</t>
  </si>
  <si>
    <t xml:space="preserve">许长富</t>
  </si>
  <si>
    <t xml:space="preserve">
36233019420205907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0-202</t>
    </r>
  </si>
  <si>
    <t xml:space="preserve">老人儿子照顾的不错，老人身体还好。</t>
  </si>
  <si>
    <t xml:space="preserve">苏正妹</t>
  </si>
  <si>
    <t xml:space="preserve">
362330194710109083</t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Calibri"/>
        <family val="2"/>
      </rPr>
      <t xml:space="preserve">882-702</t>
    </r>
  </si>
  <si>
    <t xml:space="preserve">老人正在外面办事，简单了解身体状况不错，平时照顾家庭</t>
  </si>
  <si>
    <t xml:space="preserve">林秀枝</t>
  </si>
  <si>
    <t xml:space="preserve">
350204194205185024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老人尽量少去人多的地方，多锻炼，注意饮食</t>
  </si>
  <si>
    <t xml:space="preserve">林秀荣</t>
  </si>
  <si>
    <t xml:space="preserve">
350524194108150569</t>
  </si>
  <si>
    <t xml:space="preserve">
2023-09-09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老人行动自如，带孙子。</t>
  </si>
  <si>
    <t xml:space="preserve">张水宝</t>
  </si>
  <si>
    <t xml:space="preserve">
350420193703100018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1-501</t>
    </r>
  </si>
  <si>
    <t xml:space="preserve">老人跟子女一起住，提醒其注意饮食平衡。</t>
  </si>
  <si>
    <t xml:space="preserve">张玉兰</t>
  </si>
  <si>
    <t xml:space="preserve">
350206194012070020</t>
  </si>
  <si>
    <t xml:space="preserve">老人身体还好，基本在家修养。</t>
  </si>
  <si>
    <t xml:space="preserve">王珠英</t>
  </si>
  <si>
    <t xml:space="preserve">
350420193502250028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3-204</t>
    </r>
  </si>
  <si>
    <t xml:space="preserve">一切正常，自从儿子搬过来住了，开心，很感谢我们的关心</t>
  </si>
  <si>
    <t xml:space="preserve">李贤松</t>
  </si>
  <si>
    <t xml:space="preserve">
35042019410117003X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3-403</t>
    </r>
  </si>
  <si>
    <t xml:space="preserve">老人在家休养，老伴做饭，谢谢社区关心。</t>
  </si>
  <si>
    <t xml:space="preserve">焦春梅</t>
  </si>
  <si>
    <t xml:space="preserve">
652301193812010829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老人身体好一点，不出门。</t>
  </si>
  <si>
    <t xml:space="preserve">杨玉红</t>
  </si>
  <si>
    <t xml:space="preserve">
350204195005035026</t>
  </si>
  <si>
    <t xml:space="preserve">
2023-09-0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8-102</t>
    </r>
  </si>
  <si>
    <t xml:space="preserve"> 了解老人身体近况，提醒老人天热，注意避暑，坚持锻炼，注意饮食</t>
  </si>
  <si>
    <t xml:space="preserve">袁桂芝</t>
  </si>
  <si>
    <t xml:space="preserve">
342625195302202402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 老人在外办事，说话很有底气，简单了解老人身体状况不错</t>
  </si>
  <si>
    <t xml:space="preserve">李天汗</t>
  </si>
  <si>
    <t xml:space="preserve">
35062919501228003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0-402</t>
    </r>
  </si>
  <si>
    <t xml:space="preserve"> 老人生活规律，平时有时间就往外跑，身体状况不错，很健谈</t>
  </si>
  <si>
    <t xml:space="preserve">李爱玉</t>
  </si>
  <si>
    <t xml:space="preserve">
35062919551005004X</t>
  </si>
  <si>
    <t xml:space="preserve">老人正准备出门买菜，人很精神，平时没什么爱好，就是照顾家庭，有时间就回老家玩玩</t>
  </si>
  <si>
    <t xml:space="preserve">吴胜祥</t>
  </si>
  <si>
    <t xml:space="preserve">
510225195211054852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4-102</t>
    </r>
  </si>
  <si>
    <t xml:space="preserve"> 老人正准备出门买菜，简单了解，老人身体不错，最近有点失眠，但没什么大问题</t>
  </si>
  <si>
    <t xml:space="preserve">谷启英</t>
  </si>
  <si>
    <t xml:space="preserve">
350420193301150020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1-301</t>
    </r>
  </si>
  <si>
    <t xml:space="preserve">老人儿女很孝顺，出门都有戴口罩。</t>
  </si>
  <si>
    <t xml:space="preserve">綦芳</t>
  </si>
  <si>
    <t xml:space="preserve">
512501195703282269</t>
  </si>
  <si>
    <t xml:space="preserve"> 老人最近有点感冒，没精神，没胃口，有吃药，提醒老人天热，注意避暑</t>
  </si>
  <si>
    <t xml:space="preserve">蔡天世</t>
  </si>
  <si>
    <t xml:space="preserve">
35020419431110501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老人正在家跟朋友泡茶聊天，很精神，有时会找朋友打麻将，心态很好</t>
  </si>
  <si>
    <t xml:space="preserve">陈丽霞</t>
  </si>
  <si>
    <t xml:space="preserve">
350204194904055026</t>
  </si>
  <si>
    <t xml:space="preserve">老人正在家跟朋友泡茶，聊天，人很健谈，平时生活规律，身体没什么大问题</t>
  </si>
  <si>
    <t xml:space="preserve">郑新江</t>
  </si>
  <si>
    <t xml:space="preserve">
36253119460104005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老人正准备外出，简单了解，老人平时白天很少在家，有时间就出去到处走</t>
  </si>
  <si>
    <t xml:space="preserve">李翠兰</t>
  </si>
  <si>
    <t xml:space="preserve">
350525195211035949</t>
  </si>
  <si>
    <t xml:space="preserve">老人最近有点感冒正在床上休息，但见我们来关心她，硬是下床来跟我们聊天，很感谢我们</t>
  </si>
  <si>
    <t xml:space="preserve">白美华</t>
  </si>
  <si>
    <t xml:space="preserve">
35052419500518302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2-102</t>
    </r>
  </si>
  <si>
    <t xml:space="preserve">了解老人身体状况，老人很健谈，有时会膝盖痛，现有带护膝来改善，没大问题</t>
  </si>
  <si>
    <t xml:space="preserve">谢翔</t>
  </si>
  <si>
    <t xml:space="preserve">
350204194909210021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2-403</t>
    </r>
  </si>
  <si>
    <t xml:space="preserve">老人正在家摘菜，平时买菜做饭，照顾家庭，生活很充实，心态不错</t>
  </si>
  <si>
    <t xml:space="preserve">白亚生</t>
  </si>
  <si>
    <t xml:space="preserve">
350204195004130013</t>
  </si>
  <si>
    <t xml:space="preserve">老人正在家看电视，平时喜欢读书看报，身体还行，没什么大问题</t>
  </si>
  <si>
    <t xml:space="preserve">黄汉奎</t>
  </si>
  <si>
    <t xml:space="preserve">
35020319600118305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2-503</t>
    </r>
  </si>
  <si>
    <t xml:space="preserve">老人正准备外出，简单了解老人身体不错，人很精神，有时间就出去走，去锻炼</t>
  </si>
  <si>
    <t xml:space="preserve">许淑宝</t>
  </si>
  <si>
    <t xml:space="preserve">
350203196011022027</t>
  </si>
  <si>
    <t xml:space="preserve">老人最近胃不太舒服，肠胃也不好，没什么胃口，提醒老人注意饮食，以清淡为主</t>
  </si>
  <si>
    <t xml:space="preserve">林土改</t>
  </si>
  <si>
    <t xml:space="preserve">
35020419510220504X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老人刚回厦门，关心老人身体，老人正在忙，没有多说，只说身体不错</t>
  </si>
  <si>
    <t xml:space="preserve">林爱玉</t>
  </si>
  <si>
    <t xml:space="preserve">
35012219511010402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老人正在家给孙子喂饭，见我们来很热情，生活很规律，身体也不错</t>
  </si>
  <si>
    <t xml:space="preserve">关国祥</t>
  </si>
  <si>
    <t xml:space="preserve">
35032219531213003x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提醒老人天热，注意避暑，注意安全</t>
  </si>
  <si>
    <t xml:space="preserve">刘葆清</t>
  </si>
  <si>
    <t xml:space="preserve">
350322195503260021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4-201</t>
    </r>
  </si>
  <si>
    <t xml:space="preserve">老人在朋友家泡茶聊天，简单了解老人身体状况不错，提醒老人天热，注意避暑</t>
  </si>
  <si>
    <t xml:space="preserve">陈其琳</t>
  </si>
  <si>
    <t xml:space="preserve">
42050019460917321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6-601</t>
    </r>
  </si>
  <si>
    <t xml:space="preserve">老人在家休息，提醒老人下雨天少出行，注意安全</t>
  </si>
  <si>
    <t xml:space="preserve">张棉</t>
  </si>
  <si>
    <t xml:space="preserve">
420500195012123226</t>
  </si>
  <si>
    <t xml:space="preserve">关心老人最近身体状况，最近身体不错，就腿走多了会痛，现比较少走</t>
  </si>
  <si>
    <t xml:space="preserve">杨炳溪</t>
  </si>
  <si>
    <t xml:space="preserve">
35020419461202501X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8-402</t>
    </r>
  </si>
  <si>
    <t xml:space="preserve"> 老人在外买菜，简单老人身体不错，要照顾家庭比较忙，有时间会锻炼
</t>
  </si>
  <si>
    <t xml:space="preserve">卓碧蓉</t>
  </si>
  <si>
    <t xml:space="preserve">
35020419490714502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38-501</t>
    </r>
  </si>
  <si>
    <t xml:space="preserve">老人正在家跟朋友泡茶，聊天，见我们来很热情，人很精神，心态很好</t>
  </si>
  <si>
    <t xml:space="preserve">许玉飞</t>
  </si>
  <si>
    <t xml:space="preserve">
35020419430427502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0-401</t>
    </r>
  </si>
  <si>
    <r>
      <rPr>
        <sz val="11"/>
        <color rgb="FF000000"/>
        <rFont val="Noto Sans"/>
        <family val="2"/>
      </rPr>
      <t xml:space="preserve">老人刚到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周岁，办了高龄补贴没多久，身体还可以。</t>
    </r>
  </si>
  <si>
    <t xml:space="preserve">陈照民</t>
  </si>
  <si>
    <t xml:space="preserve">
35020419460504503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2-201</t>
    </r>
  </si>
  <si>
    <t xml:space="preserve"> 老人刚从外面回来，很精神，见我们来很热情，身体状况良好</t>
  </si>
  <si>
    <t xml:space="preserve">曾雅云</t>
  </si>
  <si>
    <t xml:space="preserve">
35020419591218402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2-302</t>
    </r>
  </si>
  <si>
    <t xml:space="preserve">关心老人头晕有没有改善，老人很开心，现状况良好，没什么不舒服</t>
  </si>
  <si>
    <t xml:space="preserve">叶家银</t>
  </si>
  <si>
    <t xml:space="preserve">
35212419590909355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2-502</t>
    </r>
  </si>
  <si>
    <t xml:space="preserve"> 关心老人身体，提醒老人天热，注意避暑，少出行，注意安全</t>
  </si>
  <si>
    <t xml:space="preserve">蔡婷</t>
  </si>
  <si>
    <t xml:space="preserve">
35020419470921502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4-102</t>
    </r>
  </si>
  <si>
    <t xml:space="preserve">老人正在家休息，儿子提供信息，老人最近身体不是很好，没什么精神，胃口不太好</t>
  </si>
  <si>
    <t xml:space="preserve">黄英年</t>
  </si>
  <si>
    <t xml:space="preserve">
35020419470228502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4-202</t>
    </r>
  </si>
  <si>
    <t xml:space="preserve">关心老人身体，老人最近一切都还好，没什么不舒服</t>
  </si>
  <si>
    <t xml:space="preserve">傅幼莲</t>
  </si>
  <si>
    <t xml:space="preserve">
35042119550111004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6-502</t>
    </r>
  </si>
  <si>
    <t xml:space="preserve"> 关心老人身体近况，老人很健谈，心态很好，偶尔会有点腰痛，老毛病，没大问题</t>
  </si>
  <si>
    <t xml:space="preserve">杨承福</t>
  </si>
  <si>
    <t xml:space="preserve">
350421195610020030</t>
  </si>
  <si>
    <t xml:space="preserve">老人正在休息，儿子提醒供信息，老人最近有点感冒，有吃药，没精神</t>
  </si>
  <si>
    <t xml:space="preserve">汪丽珠</t>
  </si>
  <si>
    <t xml:space="preserve">
350203194302223022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老人女儿帮忙来办理高龄补贴，都有收到钱，走动不便。</t>
  </si>
  <si>
    <t xml:space="preserve">魏省</t>
  </si>
  <si>
    <t xml:space="preserve">
35020419571013501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8-301</t>
    </r>
  </si>
  <si>
    <t xml:space="preserve">老人经常外出闲逛，身体不错，很和善，健谈。平时也注意饮食调理。</t>
  </si>
  <si>
    <t xml:space="preserve">周美云</t>
  </si>
  <si>
    <t xml:space="preserve">
350204195910125021</t>
  </si>
  <si>
    <t xml:space="preserve">老人刚买菜回来，刚进门。老人很热情，平时照顾家庭，有注意饮食调理。</t>
  </si>
  <si>
    <t xml:space="preserve">杨雪蕴</t>
  </si>
  <si>
    <t xml:space="preserve">
35020419470929502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8-302</t>
    </r>
  </si>
  <si>
    <t xml:space="preserve">老人经常找朋友泡茶聊天，经常散步，身体不错，有注意饮食调理。</t>
  </si>
  <si>
    <t xml:space="preserve">叶新培</t>
  </si>
  <si>
    <t xml:space="preserve">
350204194810145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906</t>
    </r>
    <r>
      <rPr>
        <sz val="11"/>
        <color rgb="FF000000"/>
        <rFont val="Noto Sans"/>
        <family val="2"/>
      </rPr>
      <t xml:space="preserve">室</t>
    </r>
  </si>
  <si>
    <t xml:space="preserve">入户时老人正准备外出，平时经常找朋友聊天聚会，平时会买菜做饭，饮食有调理。</t>
  </si>
  <si>
    <t xml:space="preserve">傅振英</t>
  </si>
  <si>
    <t xml:space="preserve">
35020419430303502X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50-202</t>
    </r>
  </si>
  <si>
    <t xml:space="preserve">老人很健谈，经常找朋友聊天泡茶，精神很好，气色不错。经常锻炼散步。</t>
  </si>
  <si>
    <t xml:space="preserve">闫喜章</t>
  </si>
  <si>
    <t xml:space="preserve">
22020219520428303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50-302</t>
    </r>
  </si>
  <si>
    <t xml:space="preserve">老人很热情，正准备外出找姐妹聊天，身体不错，有散步。</t>
  </si>
  <si>
    <t xml:space="preserve">高凤云</t>
  </si>
  <si>
    <t xml:space="preserve">
22020219550211302X</t>
  </si>
  <si>
    <t xml:space="preserve">老人身体不错，经常散步，在家门口聊天。平时照顾家庭。</t>
  </si>
  <si>
    <t xml:space="preserve">梁长美</t>
  </si>
  <si>
    <t xml:space="preserve">
44120219430715453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0-201</t>
    </r>
  </si>
  <si>
    <t xml:space="preserve">入户时老人正在门口闲逛聊天，老人气色不错，很热情。</t>
  </si>
  <si>
    <t xml:space="preserve">梁良瑞</t>
  </si>
  <si>
    <t xml:space="preserve">
350583195712061372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0-202</t>
    </r>
  </si>
  <si>
    <t xml:space="preserve">老人听力不是很好，会说些普通话。老人很热情，身体不错，只是有点膝盖痛，平时由儿子照顾</t>
  </si>
  <si>
    <t xml:space="preserve">陈存从</t>
  </si>
  <si>
    <t xml:space="preserve">
35020519421001003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0-502</t>
    </r>
  </si>
  <si>
    <t xml:space="preserve">老人身体不错，平时在家照顾老母亲，带孙子，有坚持散步。</t>
  </si>
  <si>
    <t xml:space="preserve">陈及时</t>
  </si>
  <si>
    <t xml:space="preserve">
35058319540917495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0-602</t>
    </r>
  </si>
  <si>
    <t xml:space="preserve">老人很热情，也很健谈，眼睛视力不太好，平时照顾家庭。</t>
  </si>
  <si>
    <t xml:space="preserve">陈秀娇</t>
  </si>
  <si>
    <t xml:space="preserve">
350583195504284926</t>
  </si>
  <si>
    <t xml:space="preserve">老人平时买菜做饭，照顾儿子和小孙子。老人身体状况良好，就是行走不太方便。</t>
  </si>
  <si>
    <t xml:space="preserve">林观清</t>
  </si>
  <si>
    <t xml:space="preserve">
352121194710152138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2-301</t>
    </r>
  </si>
  <si>
    <t xml:space="preserve"> 老人无法走路，卧床休息。提醒老人要注意饮食调理。</t>
  </si>
  <si>
    <t xml:space="preserve">史菊华</t>
  </si>
  <si>
    <t xml:space="preserve">
52250119521013402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</si>
  <si>
    <t xml:space="preserve">入户时老人正在休息。其儿子告知，老人身体不太好，腰椎痛，不出门。</t>
  </si>
  <si>
    <t xml:space="preserve">林金祥</t>
  </si>
  <si>
    <t xml:space="preserve">
52250119451015401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 老人身体不错，经常找朋友聊天，提醒老人天热，注意避暑。</t>
  </si>
  <si>
    <t xml:space="preserve">庄钦华</t>
  </si>
  <si>
    <t xml:space="preserve">
352101194901190318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4-401</t>
    </r>
  </si>
  <si>
    <t xml:space="preserve"> 提醒老人天气热，要注意避暑。平时要注意饮食调理。</t>
  </si>
  <si>
    <t xml:space="preserve">伊彩虹</t>
  </si>
  <si>
    <t xml:space="preserve">
352101195009200348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4-401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4-401</t>
    </r>
    <r>
      <rPr>
        <sz val="11"/>
        <color rgb="FF000000"/>
        <rFont val="Arial"/>
        <family val="2"/>
      </rPr>
      <t xml:space="preserve">			</t>
    </r>
  </si>
  <si>
    <t xml:space="preserve"> 老人最近有点感冒，提醒老人天热，注意避暑。</t>
  </si>
  <si>
    <t xml:space="preserve">卓和丰</t>
  </si>
  <si>
    <t xml:space="preserve">
35052419530219303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6-102</t>
    </r>
  </si>
  <si>
    <t xml:space="preserve">老人正在家里看电视，有客人在聊天泡茶聚会。老人身体不错，气色很好。</t>
  </si>
  <si>
    <t xml:space="preserve">林秀锭</t>
  </si>
  <si>
    <t xml:space="preserve">
350524195512073029</t>
  </si>
  <si>
    <t xml:space="preserve">老人很热情，身体不错，精神很好。平时饮食有注意调理。</t>
  </si>
  <si>
    <t xml:space="preserve">赖乙再</t>
  </si>
  <si>
    <t xml:space="preserve">
35042319520201651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6-502</t>
    </r>
  </si>
  <si>
    <t xml:space="preserve">老人行动不方便，天天扎针，眼睛视力不太好，有白内障，有注意饮食调理。</t>
  </si>
  <si>
    <t xml:space="preserve">杜呢治</t>
  </si>
  <si>
    <t xml:space="preserve">
350423195812296521</t>
  </si>
  <si>
    <t xml:space="preserve">老人身体状况不错，平时有散步， 提醒老人天气热，要注意避暑。</t>
  </si>
  <si>
    <t xml:space="preserve">吴文秀</t>
  </si>
  <si>
    <t xml:space="preserve">
35212419590512202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8-402</t>
    </r>
  </si>
  <si>
    <t xml:space="preserve"> 老人平时买菜做饭，经常找朋友聊天聚会，身体不错，气色很好。</t>
  </si>
  <si>
    <t xml:space="preserve">张芝城</t>
  </si>
  <si>
    <t xml:space="preserve">
35210219460607087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8-601</t>
    </r>
  </si>
  <si>
    <t xml:space="preserve">老人长期卧床，由儿子照顾，饮食有调理，提醒老人天热，注意避暑，注意饮食调理。</t>
  </si>
  <si>
    <t xml:space="preserve">邱淑珍</t>
  </si>
  <si>
    <t xml:space="preserve">
35210219501018082X</t>
  </si>
  <si>
    <t xml:space="preserve">老人平时会出去散步，日常生活有规律，平时饮食有注意调理</t>
  </si>
  <si>
    <t xml:space="preserve">陈江昌</t>
  </si>
  <si>
    <t xml:space="preserve">
350524195508250512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</si>
  <si>
    <t xml:space="preserve">老人正在家里看电视，平时生活有规律，提醒老人天热，注意避暑。</t>
  </si>
  <si>
    <t xml:space="preserve">卓金珠</t>
  </si>
  <si>
    <t xml:space="preserve">
350524195509150521</t>
  </si>
  <si>
    <t xml:space="preserve"> 老人每天坚持散步，饮食有调理，生活有规律，身体不错</t>
  </si>
  <si>
    <t xml:space="preserve">薛冠雄</t>
  </si>
  <si>
    <t xml:space="preserve">
35020419390115501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0-101</t>
    </r>
  </si>
  <si>
    <t xml:space="preserve"> 老人气色不错，平时照顾家庭，买菜做饭，建议老人注意饮食调理</t>
  </si>
  <si>
    <t xml:space="preserve">刘开华</t>
  </si>
  <si>
    <t xml:space="preserve">
350204194102095018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8-102</t>
    </r>
  </si>
  <si>
    <t xml:space="preserve">老人气色不错，提醒老人 提醒老人天气热，要注意避暑。多休息。</t>
  </si>
  <si>
    <t xml:space="preserve">梁丽珍</t>
  </si>
  <si>
    <t xml:space="preserve">
35010219400205044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8-301</t>
    </r>
  </si>
  <si>
    <t xml:space="preserve"> 提醒老人天气热，要注意避暑。多休养。</t>
  </si>
  <si>
    <t xml:space="preserve">何丽娜</t>
  </si>
  <si>
    <t xml:space="preserve">
350204193907015025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3-506</t>
    </r>
  </si>
  <si>
    <t xml:space="preserve"> 老人精神不错，平时买菜做饭，照顾家庭，饮食有调理，生活规律</t>
  </si>
  <si>
    <t xml:space="preserve">曾海咏</t>
  </si>
  <si>
    <t xml:space="preserve">
42012419560212001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2-704</t>
    </r>
  </si>
  <si>
    <t xml:space="preserve">老人长期卧床不起，提醒老人多休息，注意饮食调理。</t>
  </si>
  <si>
    <t xml:space="preserve">罗旺群</t>
  </si>
  <si>
    <t xml:space="preserve">
35262719550320002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6-703</t>
    </r>
  </si>
  <si>
    <t xml:space="preserve"> 老人身体不错，经常门口闲逛，聊天，平时生活有规律，饮食有调理。</t>
  </si>
  <si>
    <t xml:space="preserve">张奋潮</t>
  </si>
  <si>
    <t xml:space="preserve">
35262719540615001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老人身体不太好，但没有吃药。平时生活有规律，饮食有调理。</t>
  </si>
  <si>
    <t xml:space="preserve">吴加新</t>
  </si>
  <si>
    <t xml:space="preserve">
35042519530905001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8-301</t>
    </r>
  </si>
  <si>
    <t xml:space="preserve"> 老人精神很好，气色不错。现在还在调养中。</t>
  </si>
  <si>
    <t xml:space="preserve">陈珍</t>
  </si>
  <si>
    <t xml:space="preserve">
35042519530914006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8-3A</t>
    </r>
  </si>
  <si>
    <t xml:space="preserve">电访老人身体不错，经常散步，生活有规律</t>
  </si>
  <si>
    <t xml:space="preserve">张克安</t>
  </si>
  <si>
    <t xml:space="preserve">
35260119471125001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8-702</t>
    </r>
  </si>
  <si>
    <t xml:space="preserve">老人最近有点感冒， 提醒老人天气热，要注意避暑。要注意多休息。</t>
  </si>
  <si>
    <t xml:space="preserve">陈淑敏</t>
  </si>
  <si>
    <t xml:space="preserve">
352601195006100023</t>
  </si>
  <si>
    <t xml:space="preserve"> 老人最近有点感冒，在家休息。提醒老人要避暑。</t>
  </si>
  <si>
    <t xml:space="preserve">冷瞻远</t>
  </si>
  <si>
    <t xml:space="preserve">
35020419441015501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4-501</t>
    </r>
  </si>
  <si>
    <t xml:space="preserve">老人身体不错，精神很好。平时生活有规律，饮食有调理。</t>
  </si>
  <si>
    <t xml:space="preserve">薛美华</t>
  </si>
  <si>
    <t xml:space="preserve">
350206194811160049</t>
  </si>
  <si>
    <t xml:space="preserve"> 电访老人正在外地旅游，身体不错，老人很开心。</t>
  </si>
  <si>
    <t xml:space="preserve">黄长健</t>
  </si>
  <si>
    <t xml:space="preserve">
35042019520615005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6-201</t>
    </r>
  </si>
  <si>
    <t xml:space="preserve">电访老人正在外地旅游，身体不错，老人很开心。</t>
  </si>
  <si>
    <t xml:space="preserve">向纯</t>
  </si>
  <si>
    <t xml:space="preserve">
350420195506190041</t>
  </si>
  <si>
    <t xml:space="preserve"> 老人正在家里看电视，平时生活有规律，有注意饮食调理，身体还不错</t>
  </si>
  <si>
    <t xml:space="preserve">何向忠</t>
  </si>
  <si>
    <t xml:space="preserve">
35032219520324053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6-401</t>
    </r>
  </si>
  <si>
    <t xml:space="preserve">老人正在门口聊天，泡茶。身体还不错，精神很好，平时生活有规律。</t>
  </si>
  <si>
    <t xml:space="preserve">黄美云</t>
  </si>
  <si>
    <t xml:space="preserve">
350322195911240521</t>
  </si>
  <si>
    <t xml:space="preserve">老人正在家里看电视，平时生活有规律，有注意饮食调理，身体还不错。</t>
  </si>
  <si>
    <t xml:space="preserve">高明祝</t>
  </si>
  <si>
    <t xml:space="preserve">
350204194310105014</t>
  </si>
  <si>
    <t xml:space="preserve"> 老人正准备出门锻炼，精神很好，见到我们很开心，很感谢我们来看他。</t>
  </si>
  <si>
    <t xml:space="preserve">陈义炎</t>
  </si>
  <si>
    <t xml:space="preserve">
35012519451127411X</t>
  </si>
  <si>
    <t xml:space="preserve">
2023-09-0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2-1105</t>
    </r>
  </si>
  <si>
    <t xml:space="preserve">老人身体不错，每天买菜做饭，照顾家庭，饮食有注意调理。</t>
  </si>
  <si>
    <t xml:space="preserve">卢秀玲</t>
  </si>
  <si>
    <t xml:space="preserve">
350125195212284128</t>
  </si>
  <si>
    <t xml:space="preserve"> 老人跟老伴正在门口散步，身体不错，平时经常散步，生活有规律。</t>
  </si>
  <si>
    <t xml:space="preserve">游伟经</t>
  </si>
  <si>
    <t xml:space="preserve">
35042019491229009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2-1406</t>
    </r>
  </si>
  <si>
    <t xml:space="preserve">老人正在家里看电视，身体还不错，气色很好，没有吃药。生活有规律</t>
  </si>
  <si>
    <t xml:space="preserve">沈懿娴</t>
  </si>
  <si>
    <t xml:space="preserve">
350420194903130048</t>
  </si>
  <si>
    <t xml:space="preserve"> 老人生活有规律，饮食有调理， 提醒老人天气热，要注意避暑。</t>
  </si>
  <si>
    <t xml:space="preserve">林秀碧</t>
  </si>
  <si>
    <t xml:space="preserve">
35052419540405402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2-204</t>
    </r>
  </si>
  <si>
    <t xml:space="preserve"> 老人最近有点受凉感冒，提醒老人要多休息，提醒老人天热，注意避暑，注意饮食调理。</t>
  </si>
  <si>
    <t xml:space="preserve">王周全</t>
  </si>
  <si>
    <t xml:space="preserve">
350524195404224037</t>
  </si>
  <si>
    <t xml:space="preserve">老人视力不太好，有点模糊，其他方面都还不错，生活有规律。</t>
  </si>
  <si>
    <t xml:space="preserve">吴平</t>
  </si>
  <si>
    <t xml:space="preserve">
330106195507010818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3-103</t>
    </r>
  </si>
  <si>
    <t xml:space="preserve"> 电访老人正在外面朋友处泡茶聊天，老人身体还不错。</t>
  </si>
  <si>
    <t xml:space="preserve">崔荣花</t>
  </si>
  <si>
    <t xml:space="preserve">
350420195608120108</t>
  </si>
  <si>
    <t xml:space="preserve">老人正在家里看电视，平时生活有规律，会经常散步。</t>
  </si>
  <si>
    <t xml:space="preserve">郭玉庆</t>
  </si>
  <si>
    <t xml:space="preserve">
350420195302110011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3-303</t>
    </r>
  </si>
  <si>
    <t xml:space="preserve">老人经常在外面闲逛，聚会，身体不错，老人会经常散步。</t>
  </si>
  <si>
    <t xml:space="preserve">陈志清</t>
  </si>
  <si>
    <t xml:space="preserve">
35042019580119001X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5-202</t>
    </r>
  </si>
  <si>
    <t xml:space="preserve">老人正在家里看电视，平时买菜做饭，照顾家庭，身体还不错。</t>
  </si>
  <si>
    <t xml:space="preserve">付安南</t>
  </si>
  <si>
    <t xml:space="preserve">
350420195802070028</t>
  </si>
  <si>
    <t xml:space="preserve">南京</t>
  </si>
  <si>
    <t xml:space="preserve">老人最近身体好点，每天也是有在做家务，家务不耽搁。</t>
  </si>
  <si>
    <t xml:space="preserve">李怡土</t>
  </si>
  <si>
    <t xml:space="preserve">
35042019531012005X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5-301</t>
    </r>
  </si>
  <si>
    <t xml:space="preserve">老人有时脚会有点抽筋，其他方面都还好。平时生活规律。</t>
  </si>
  <si>
    <t xml:space="preserve">解秀英</t>
  </si>
  <si>
    <t xml:space="preserve">
359001195609010020</t>
  </si>
  <si>
    <t xml:space="preserve">海天路海景公寓</t>
  </si>
  <si>
    <t xml:space="preserve">老人平时有坚持散步，买菜做饭，饮食有注意调理，身体还行。</t>
  </si>
  <si>
    <t xml:space="preserve">季薇薇</t>
  </si>
  <si>
    <t xml:space="preserve">
35042019460429002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5-401</t>
    </r>
  </si>
  <si>
    <t xml:space="preserve">老人生活有规律，注意饮食调理，身体不错</t>
  </si>
  <si>
    <t xml:space="preserve">梅旭波</t>
  </si>
  <si>
    <t xml:space="preserve">
370625194504280010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6-5B</t>
    </r>
  </si>
  <si>
    <t xml:space="preserve">老人平时会注意饮食调理，身体不错，生活有规律。</t>
  </si>
  <si>
    <t xml:space="preserve">周圣芝</t>
  </si>
  <si>
    <t xml:space="preserve">
370625194803120025</t>
  </si>
  <si>
    <t xml:space="preserve"> 老人经常找朋友泡茶聊天，见到我们很热情，身体不错。</t>
  </si>
  <si>
    <t xml:space="preserve">孙宁</t>
  </si>
  <si>
    <t xml:space="preserve">
350204196003292031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6-6A</t>
    </r>
  </si>
  <si>
    <t xml:space="preserve">老人平时生活规律，会经常去散步，有注意饮食调理。</t>
  </si>
  <si>
    <t xml:space="preserve">李小红</t>
  </si>
  <si>
    <t xml:space="preserve">
350204196008242068</t>
  </si>
  <si>
    <t xml:space="preserve">老人平时会去散步，平时买菜做饭，照顾家庭，身体不错。</t>
  </si>
  <si>
    <t xml:space="preserve">孙建国</t>
  </si>
  <si>
    <t xml:space="preserve">
35020419561202501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6-7A</t>
    </r>
  </si>
  <si>
    <t xml:space="preserve">老人身体不错，精神很好，平时会坚持运动，生活有规律。</t>
  </si>
  <si>
    <t xml:space="preserve">刘沂川</t>
  </si>
  <si>
    <t xml:space="preserve">
35042019470316007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-3D</t>
    </r>
  </si>
  <si>
    <t xml:space="preserve">老人腰椎盘突出有所缓解，饮食有规律</t>
  </si>
  <si>
    <t xml:space="preserve">张秀恋</t>
  </si>
  <si>
    <t xml:space="preserve">
352601194910056046</t>
  </si>
  <si>
    <t xml:space="preserve"> 老人行动不方便，但精神还不错。平时有注意饮食调理。</t>
  </si>
  <si>
    <t xml:space="preserve">江耀明</t>
  </si>
  <si>
    <t xml:space="preserve">
350402194605240019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-4D</t>
    </r>
  </si>
  <si>
    <t xml:space="preserve">老人正在家里看电视，平时生活有规律，饮食有注意调理。</t>
  </si>
  <si>
    <t xml:space="preserve">颜容璇</t>
  </si>
  <si>
    <t xml:space="preserve">
350402195111070026</t>
  </si>
  <si>
    <t xml:space="preserve">老人身体不错。平时会去散步，生活也有规律，很感谢我们来看他。</t>
  </si>
  <si>
    <t xml:space="preserve">郑作钊</t>
  </si>
  <si>
    <t xml:space="preserve">
350420194012150037</t>
  </si>
  <si>
    <t xml:space="preserve">
2023-09-02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5-501</t>
    </r>
  </si>
  <si>
    <t xml:space="preserve">老人子女住海天一天街，身体还行。</t>
  </si>
  <si>
    <t xml:space="preserve">潘荔卿</t>
  </si>
  <si>
    <t xml:space="preserve">
350204194510065029</t>
  </si>
  <si>
    <t xml:space="preserve">老人正在家里看电视，生活有规律，有注意饮食调理。</t>
  </si>
  <si>
    <t xml:space="preserve">郑连俤</t>
  </si>
  <si>
    <t xml:space="preserve">
350420194508150022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3-401</t>
    </r>
  </si>
  <si>
    <t xml:space="preserve">老人有类风湿，有时膝盖会痛，有贴药膏，生活有规律</t>
  </si>
  <si>
    <t xml:space="preserve">黄勤娇</t>
  </si>
  <si>
    <t xml:space="preserve">
350420194710150026</t>
  </si>
  <si>
    <t xml:space="preserve">养老院</t>
  </si>
  <si>
    <t xml:space="preserve"> 老人平时买菜做饭，带孙子，有注意饮食调理，身体还不错。</t>
  </si>
  <si>
    <t xml:space="preserve">祁玉芳</t>
  </si>
  <si>
    <t xml:space="preserve">
350204194112305023</t>
  </si>
  <si>
    <t xml:space="preserve">老人乖乖呆家里，不出门</t>
  </si>
  <si>
    <t xml:space="preserve">赵琴韻</t>
  </si>
  <si>
    <t xml:space="preserve">
36050219390319002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0-1A</t>
    </r>
  </si>
  <si>
    <t xml:space="preserve">老人平常会雇保姆打扫卫生，家里很干净。</t>
  </si>
  <si>
    <t xml:space="preserve">蒋祖彭</t>
  </si>
  <si>
    <t xml:space="preserve">
350211194002151514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7D</t>
    </r>
  </si>
  <si>
    <t xml:space="preserve">老人基本宅家里，看电视。谢谢关心</t>
  </si>
  <si>
    <t xml:space="preserve">郑晓华</t>
  </si>
  <si>
    <t xml:space="preserve">
350211194808011545</t>
  </si>
  <si>
    <t xml:space="preserve">孙耀煌</t>
  </si>
  <si>
    <t xml:space="preserve">
350204193512172018</t>
  </si>
  <si>
    <t xml:space="preserve">
2023-09-01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老人和蔼可亲，说话温和，谢谢社区关心。</t>
  </si>
  <si>
    <t xml:space="preserve">任秀云</t>
  </si>
  <si>
    <t xml:space="preserve">
350204194409292040</t>
  </si>
  <si>
    <r>
      <rPr>
        <sz val="11"/>
        <color rgb="FF000000"/>
        <rFont val="Noto Sans"/>
        <family val="2"/>
      </rPr>
      <t xml:space="preserve">后河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老人的腰椎间盘突出，经常会痛。平时有注意饮食调理。</t>
  </si>
  <si>
    <t xml:space="preserve">王月英</t>
  </si>
  <si>
    <t xml:space="preserve">
350426195612081023</t>
  </si>
  <si>
    <t xml:space="preserve">
2023-08-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老人身体还不错，子女孝顺，平时带孙子，生活有规律。</t>
  </si>
  <si>
    <t xml:space="preserve">曾凤訇</t>
  </si>
  <si>
    <t xml:space="preserve">
350204195303145047</t>
  </si>
  <si>
    <t xml:space="preserve">集美</t>
  </si>
  <si>
    <t xml:space="preserve">老人生活有规律，平时买菜做饭，照顾家庭带孙子，身体还不错。</t>
  </si>
  <si>
    <t xml:space="preserve">孔纪华</t>
  </si>
  <si>
    <t xml:space="preserve">
350303195812110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6</t>
    </r>
  </si>
  <si>
    <t xml:space="preserve">老人最近腰有点酸痛，提醒老人多休息，少操劳，天热，注意避暑。</t>
  </si>
  <si>
    <t xml:space="preserve">颜素红</t>
  </si>
  <si>
    <t xml:space="preserve">
35030319601101004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-806</t>
    </r>
  </si>
  <si>
    <t xml:space="preserve"> 老人正在家玩手机，老人喜欢玩手机，心太不错，身体状况良好</t>
  </si>
  <si>
    <t xml:space="preserve">刘建平</t>
  </si>
  <si>
    <t xml:space="preserve">
35020419591211209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0-102</t>
    </r>
  </si>
  <si>
    <t xml:space="preserve">关心老人身体状况，提醒老人天热，注意避暑，多锻炼，注意饮食调理</t>
  </si>
  <si>
    <t xml:space="preserve">张德泉</t>
  </si>
  <si>
    <t xml:space="preserve">
352101195009261837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2-602</t>
    </r>
  </si>
  <si>
    <t xml:space="preserve"> 老人正要外出跟朋友泡茶，聊天，简单了解老人身体状况不错，人很健谈，心态很好</t>
  </si>
  <si>
    <t xml:space="preserve">曹桂英</t>
  </si>
  <si>
    <t xml:space="preserve">
352101195503090025</t>
  </si>
  <si>
    <t xml:space="preserve">林金木</t>
  </si>
  <si>
    <t xml:space="preserve">
350524195608090018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0-502</t>
    </r>
  </si>
  <si>
    <t xml:space="preserve"> 老人最近失眠，没精神，很少外出锻炼，偶尔在家走动一下</t>
  </si>
  <si>
    <t xml:space="preserve">柯丽梅</t>
  </si>
  <si>
    <t xml:space="preserve">
35052419561005002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0-5B</t>
    </r>
  </si>
  <si>
    <t xml:space="preserve"> 老人正在家看电视，有时间也会看看电视，看看报纸，也会外出锻炼</t>
  </si>
  <si>
    <t xml:space="preserve">邵小辉</t>
  </si>
  <si>
    <t xml:space="preserve">
332626196004141276</t>
  </si>
  <si>
    <t xml:space="preserve">
2023-08-2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8-201</t>
    </r>
  </si>
  <si>
    <t xml:space="preserve">老人正准备外出散步，人很精神，最近偶尔会有点胃痛，没什么大问题</t>
  </si>
  <si>
    <t xml:space="preserve">陈时林</t>
  </si>
  <si>
    <t xml:space="preserve">
3502041958070150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9-603</t>
    </r>
  </si>
  <si>
    <t xml:space="preserve">老人正在家准备饭菜，平时做饭照顾家庭，生活很忙碌，身体也还不错</t>
  </si>
  <si>
    <t xml:space="preserve">王爱华</t>
  </si>
  <si>
    <t xml:space="preserve">
33032419591105316X</t>
  </si>
  <si>
    <t xml:space="preserve">老人正在家看报纸，很健谈，身体没什么大问题，偶尔会有点肠胃不太好</t>
  </si>
  <si>
    <t xml:space="preserve">林建东</t>
  </si>
  <si>
    <t xml:space="preserve">
35020419460516403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之十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老人刚锻炼回来，很精神，见我们来很热情，生活很充实</t>
  </si>
  <si>
    <t xml:space="preserve">黄援生</t>
  </si>
  <si>
    <t xml:space="preserve">
350203195110103020</t>
  </si>
  <si>
    <t xml:space="preserve"> 了解老人身体近况，老人最近老是失眠，现在吃中药调理
</t>
  </si>
  <si>
    <t xml:space="preserve">林丁顺</t>
  </si>
  <si>
    <t xml:space="preserve">
35062119501120109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 老人最近因为天气原因，风湿痛又犯了，有吃点药改善，其他还算正常</t>
  </si>
  <si>
    <t xml:space="preserve">张红</t>
  </si>
  <si>
    <t xml:space="preserve">
35210119590513134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-312</t>
    </r>
  </si>
  <si>
    <t xml:space="preserve"> 老人正准备出去，简单了解老人身体状况，老人最近身体不错，很感谢我们的关心</t>
  </si>
  <si>
    <t xml:space="preserve">戴凎生</t>
  </si>
  <si>
    <t xml:space="preserve">
352123194904078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-410</t>
    </r>
  </si>
  <si>
    <t xml:space="preserve">老人正在家看电视，人很精神，见我们来也很热情，身体不错</t>
  </si>
  <si>
    <t xml:space="preserve">黄锦英</t>
  </si>
  <si>
    <t xml:space="preserve">
352123195612038021</t>
  </si>
  <si>
    <t xml:space="preserve"> 老人身体状况良好，很健谈，在生活上有注意饮食，目前身体没什么不舒服</t>
  </si>
  <si>
    <t xml:space="preserve">余兆炎</t>
  </si>
  <si>
    <t xml:space="preserve">
350426195102171037</t>
  </si>
  <si>
    <t xml:space="preserve"> 老人正在搞卫生，见我们来很热情，老人很精神，体力不错，心态也很好</t>
  </si>
  <si>
    <t xml:space="preserve">王丽群</t>
  </si>
  <si>
    <t xml:space="preserve">
35062119540610104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11-302</t>
    </r>
  </si>
  <si>
    <t xml:space="preserve"> 老人刚散步回来，有点喘，但气色不错，现身体状况良好，没什么问题</t>
  </si>
  <si>
    <t xml:space="preserve">李宁</t>
  </si>
  <si>
    <t xml:space="preserve">
350600195712262013</t>
  </si>
  <si>
    <t xml:space="preserve">
2023-08-2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10-602</t>
    </r>
  </si>
  <si>
    <t xml:space="preserve"> 老人生活规律，有锻炼，身体状况不错，没什么爱好，有时间就出去走走</t>
  </si>
  <si>
    <t xml:space="preserve">陈玉凤</t>
  </si>
  <si>
    <t xml:space="preserve">
350621195804100080</t>
  </si>
  <si>
    <t xml:space="preserve">龙海</t>
  </si>
  <si>
    <t xml:space="preserve">  老人刚买菜回来，气色不错，平时买菜做饭，照顾家庭，身体一切正常</t>
  </si>
  <si>
    <t xml:space="preserve">程海萍</t>
  </si>
  <si>
    <t xml:space="preserve">
350204195311104026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5D</t>
    </r>
  </si>
  <si>
    <t xml:space="preserve">老人正在外面办事，简单了解老人身体近况，老人身体还行，没什么爱好</t>
  </si>
  <si>
    <t xml:space="preserve">黄传顺</t>
  </si>
  <si>
    <t xml:space="preserve">
3502061956031900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11-202</t>
    </r>
  </si>
  <si>
    <t xml:space="preserve">老人刚锻炼回来，气色不错，身体没什么不舒服，有时间就会去锻炼</t>
  </si>
  <si>
    <t xml:space="preserve">曾长顺</t>
  </si>
  <si>
    <t xml:space="preserve">
350621194811081055</t>
  </si>
  <si>
    <t xml:space="preserve"> 老人最近胃口不太好，其他没什么问题，精神也还可以，有时间就会出去走走</t>
  </si>
  <si>
    <t xml:space="preserve">许明渠</t>
  </si>
  <si>
    <t xml:space="preserve">
350204195207104018</t>
  </si>
  <si>
    <t xml:space="preserve"> 老人在家看电视，最近不爱出去走，会感觉有点累，腿也不是很舒服</t>
  </si>
  <si>
    <t xml:space="preserve">甘美珠</t>
  </si>
  <si>
    <t xml:space="preserve">
35062119480305202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老人在朋友家串门，泡茶聊天，简单了解老人身体状况，提醒老人天热，注意避暑</t>
  </si>
  <si>
    <t xml:space="preserve">林宝石</t>
  </si>
  <si>
    <t xml:space="preserve">
35052419600413102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A</t>
    </r>
  </si>
  <si>
    <t xml:space="preserve">老人在家准备饭菜，见我们来很热情，老人身体不错，会注意饮食和锻炼</t>
  </si>
  <si>
    <t xml:space="preserve">刘云来</t>
  </si>
  <si>
    <t xml:space="preserve">
35052419591003103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0-602</t>
    </r>
  </si>
  <si>
    <t xml:space="preserve">老人刚从外面散步回来，精神不错，气色也很好，很有活力，心态很好</t>
  </si>
  <si>
    <t xml:space="preserve">何秀珠</t>
  </si>
  <si>
    <t xml:space="preserve">
35212319510911702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11-108</t>
    </r>
  </si>
  <si>
    <t xml:space="preserve">老人很怕冷，最近很少出去，每天在家稍微走动一下，看看电视，没什么不舒服</t>
  </si>
  <si>
    <t xml:space="preserve">连香增</t>
  </si>
  <si>
    <t xml:space="preserve">
352123194605067014</t>
  </si>
  <si>
    <t xml:space="preserve"> 老人很有保健意识，对饮食，锻炼还有用药都会注意，现身体没什么问题</t>
  </si>
  <si>
    <t xml:space="preserve">杨如龄</t>
  </si>
  <si>
    <t xml:space="preserve">
350621194710170024</t>
  </si>
  <si>
    <t xml:space="preserve">
2023-08-11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老人刚锻炼回来，很精神，很有活力，现在身体不错，自己会很注意身体问题</t>
  </si>
  <si>
    <t xml:space="preserve">张宗国</t>
  </si>
  <si>
    <t xml:space="preserve">
360111194312180931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老人正在家跟朋友泡茶，聊天，很健谈，有下棋的爱好，身体没什么问题</t>
  </si>
  <si>
    <t xml:space="preserve">李国珍</t>
  </si>
  <si>
    <t xml:space="preserve">
360111194809030920</t>
  </si>
  <si>
    <t xml:space="preserve"> 老人正在休息，女儿提供信息，老人最近有点感冒，有吃药，老人会感觉很累，没食欲</t>
  </si>
  <si>
    <t xml:space="preserve">陈运群</t>
  </si>
  <si>
    <t xml:space="preserve">
350204193806245024</t>
  </si>
  <si>
    <t xml:space="preserve">
2023-08-09</t>
  </si>
  <si>
    <t xml:space="preserve">入户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老人身体还行，累的话就躺床上休息，谢谢社区关心。</t>
  </si>
  <si>
    <t xml:space="preserve">刘坚</t>
  </si>
  <si>
    <t xml:space="preserve">
350206194311020015</t>
  </si>
  <si>
    <t xml:space="preserve">
2023-08-05</t>
  </si>
  <si>
    <t xml:space="preserve">老人最近有点感冒，不太想运动，提醒老人多喝水，注意身体</t>
  </si>
  <si>
    <t xml:space="preserve">洪瑞馨</t>
  </si>
  <si>
    <t xml:space="preserve">
350204193809015021</t>
  </si>
  <si>
    <t xml:space="preserve">
2023-08-04</t>
  </si>
  <si>
    <t xml:space="preserve">老人身体很好，一天要走好几个小时的路。</t>
  </si>
  <si>
    <t xml:space="preserve">任瑞英</t>
  </si>
  <si>
    <t xml:space="preserve">
350127193711140026</t>
  </si>
  <si>
    <t xml:space="preserve">
2023-08-0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老人身体还可以，行走还可以。</t>
  </si>
  <si>
    <t xml:space="preserve">谢玉秀</t>
  </si>
  <si>
    <t xml:space="preserve">
350583193907142229</t>
  </si>
  <si>
    <t xml:space="preserve">泉州市南安市</t>
  </si>
  <si>
    <t xml:space="preserve">老人平常就是照顾老伴，也没什么事</t>
  </si>
  <si>
    <t xml:space="preserve">梁玉仁</t>
  </si>
  <si>
    <t xml:space="preserve">
350204193911155012</t>
  </si>
  <si>
    <r>
      <rPr>
        <sz val="11"/>
        <color rgb="FF000000"/>
        <rFont val="Noto Sans"/>
        <family val="2"/>
      </rPr>
      <t xml:space="preserve">曾厝垵路</t>
    </r>
    <r>
      <rPr>
        <sz val="11"/>
        <color rgb="FF000000"/>
        <rFont val="Calibri"/>
        <family val="2"/>
      </rPr>
      <t xml:space="preserve">222-204B</t>
    </r>
  </si>
  <si>
    <t xml:space="preserve"> 老人现在也不用去养老院，身体挺好的。</t>
  </si>
  <si>
    <t xml:space="preserve">林秀端</t>
  </si>
  <si>
    <t xml:space="preserve">
350204193911195049</t>
  </si>
  <si>
    <t xml:space="preserve">国外</t>
  </si>
  <si>
    <t xml:space="preserve">老人平常在家帮忙做点家务，其他都是小孩在负责</t>
  </si>
  <si>
    <t xml:space="preserve">陈康屏</t>
  </si>
  <si>
    <t xml:space="preserve">
350204193912195024</t>
  </si>
  <si>
    <r>
      <rPr>
        <sz val="11"/>
        <color rgb="FF000000"/>
        <rFont val="Noto Sans"/>
        <family val="2"/>
      </rPr>
      <t xml:space="preserve">龙海市龙池开发区华坤花园</t>
    </r>
    <r>
      <rPr>
        <sz val="11"/>
        <color rgb="FF000000"/>
        <rFont val="Calibri"/>
        <family val="2"/>
      </rPr>
      <t xml:space="preserve">3O18</t>
    </r>
  </si>
  <si>
    <t xml:space="preserve">老人有基础病，一直在吃药。</t>
  </si>
  <si>
    <t xml:space="preserve">许忠信</t>
  </si>
  <si>
    <t xml:space="preserve">
350403194012121037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 通过微信了解到老人在三明，谢谢社区的关心。</t>
  </si>
  <si>
    <t xml:space="preserve">姚海广</t>
  </si>
  <si>
    <t xml:space="preserve">
350204194101175016</t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</si>
  <si>
    <t xml:space="preserve"> 通过微信了解到老人身体健康，每天快乐！</t>
  </si>
  <si>
    <t xml:space="preserve">余理</t>
  </si>
  <si>
    <t xml:space="preserve">
350202194111200024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4-501</t>
    </r>
  </si>
  <si>
    <t xml:space="preserve">老人身体还好，在家修养，谢谢社区关心。</t>
  </si>
  <si>
    <t xml:space="preserve">洪洁宝</t>
  </si>
  <si>
    <t xml:space="preserve">
350204194112075029</t>
  </si>
  <si>
    <t xml:space="preserve">老人身体还可以，准备饭菜，谢谢社区关心。</t>
  </si>
  <si>
    <t xml:space="preserve">龚世芬</t>
  </si>
  <si>
    <t xml:space="preserve">
350204194512025020</t>
  </si>
  <si>
    <t xml:space="preserve">贵州省贵阳市南明区新华社区服务中心兴隆社区</t>
  </si>
  <si>
    <t xml:space="preserve">了解老人近期身体状况，提醒老人要多锻炼，天热，注意避暑，注意安全</t>
  </si>
  <si>
    <t xml:space="preserve">王柏林</t>
  </si>
  <si>
    <t xml:space="preserve">
350204193112265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3-304</t>
    </r>
  </si>
  <si>
    <t xml:space="preserve">老人身体变差了，还在住院，现在好些了。</t>
  </si>
  <si>
    <t xml:space="preserve">曾奋平</t>
  </si>
  <si>
    <t xml:space="preserve">
350204193306255031</t>
  </si>
  <si>
    <t xml:space="preserve">老人都不出门，经常一起祷告，老人最近身体有些小毛病，没什么大问题</t>
  </si>
  <si>
    <t xml:space="preserve">庄玉秀</t>
  </si>
  <si>
    <t xml:space="preserve">
35020419470308502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 提醒老人下雨天，尽量少出行，注意安全，注意天热，多喝水</t>
  </si>
  <si>
    <t xml:space="preserve">宋秀珍</t>
  </si>
  <si>
    <t xml:space="preserve">
362401193310130026</t>
  </si>
  <si>
    <t xml:space="preserve">江苏南京</t>
  </si>
  <si>
    <t xml:space="preserve">儿子前段时间去了南京看望老人，交了养老院的钱，身体很好</t>
  </si>
  <si>
    <t xml:space="preserve">陈金英</t>
  </si>
  <si>
    <t xml:space="preserve">
35020419340404502X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5-4-202</t>
    </r>
  </si>
  <si>
    <t xml:space="preserve">老人血压都还好，身体一般，谢谢社区关心。</t>
  </si>
  <si>
    <t xml:space="preserve">张爱金</t>
  </si>
  <si>
    <t xml:space="preserve">
350403194408151048</t>
  </si>
  <si>
    <r>
      <rPr>
        <sz val="11"/>
        <color rgb="FF000000"/>
        <rFont val="Noto Sans"/>
        <family val="2"/>
      </rPr>
      <t xml:space="preserve">三明三元区工业中路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B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Calibri"/>
        <family val="2"/>
      </rPr>
      <t xml:space="preserve">407</t>
    </r>
  </si>
  <si>
    <t xml:space="preserve">老人正在家看电视，见我们来很热情，老人最近有点感冒，没什么精神</t>
  </si>
  <si>
    <t xml:space="preserve">王强</t>
  </si>
  <si>
    <t xml:space="preserve">
231026193410011521</t>
  </si>
  <si>
    <r>
      <rPr>
        <sz val="11"/>
        <color rgb="FF000000"/>
        <rFont val="Noto Sans"/>
        <family val="2"/>
      </rPr>
      <t xml:space="preserve">山东济南七贤依山新居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最近还挺好的。前几年摔了，现在骨头长上了，在恢复的不错。谢谢你的关心！</t>
  </si>
  <si>
    <t xml:space="preserve">梁洪玉</t>
  </si>
  <si>
    <t xml:space="preserve">
36011119350306092X</t>
  </si>
  <si>
    <t xml:space="preserve">老人记忆力一天不如一天，谢谢你关怀</t>
  </si>
  <si>
    <t xml:space="preserve">姚坚</t>
  </si>
  <si>
    <t xml:space="preserve">
360102194209093825</t>
  </si>
  <si>
    <t xml:space="preserve">老人身体还行，不住海天，谢谢社区关心。</t>
  </si>
  <si>
    <t xml:space="preserve">苏巧云</t>
  </si>
  <si>
    <t xml:space="preserve">
350204193603265025</t>
  </si>
  <si>
    <t xml:space="preserve">美国</t>
  </si>
  <si>
    <t xml:space="preserve">疫情放开后，大家照常生活，身体还好。</t>
  </si>
  <si>
    <t xml:space="preserve">曹步植</t>
  </si>
  <si>
    <t xml:space="preserve">
36213019360720065X</t>
  </si>
  <si>
    <r>
      <rPr>
        <sz val="11"/>
        <color rgb="FF000000"/>
        <rFont val="Noto Sans"/>
        <family val="2"/>
      </rPr>
      <t xml:space="preserve">神山爱民路</t>
    </r>
    <r>
      <rPr>
        <sz val="11"/>
        <color rgb="FF000000"/>
        <rFont val="Calibri"/>
        <family val="2"/>
      </rPr>
      <t xml:space="preserve">231-302</t>
    </r>
  </si>
  <si>
    <t xml:space="preserve">老人身体好点，痴呆还是一样。</t>
  </si>
  <si>
    <t xml:space="preserve">陈仕明</t>
  </si>
  <si>
    <t xml:space="preserve">
350204193702122038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09-105</t>
    </r>
  </si>
  <si>
    <t xml:space="preserve">老人身体就那样，多少有点毛病，谢谢社区的关心</t>
  </si>
  <si>
    <t xml:space="preserve">谢进钦</t>
  </si>
  <si>
    <t xml:space="preserve">
35020419320401101X</t>
  </si>
  <si>
    <r>
      <rPr>
        <sz val="11"/>
        <color rgb="FF000000"/>
        <rFont val="Noto Sans"/>
        <family val="2"/>
      </rPr>
      <t xml:space="preserve">翔安浦园三里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201</t>
    </r>
  </si>
  <si>
    <r>
      <rPr>
        <sz val="11"/>
        <color rgb="FF000000"/>
        <rFont val="Noto Sans"/>
        <family val="2"/>
      </rPr>
      <t xml:space="preserve">老人前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眼睛眼膜脱落，在医院动过手术，现在眼睛差一点</t>
    </r>
  </si>
  <si>
    <t xml:space="preserve">林传谷</t>
  </si>
  <si>
    <t xml:space="preserve">
350204193709285016</t>
  </si>
  <si>
    <t xml:space="preserve">老先生血压有点高但用药都控制在正常范围内，其他都没有什么明显的慢性疾病。谢谢你关心。</t>
  </si>
  <si>
    <t xml:space="preserve">张晏清</t>
  </si>
  <si>
    <t xml:space="preserve">
51352219320114001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204</t>
    </r>
    <r>
      <rPr>
        <sz val="11"/>
        <color rgb="FF000000"/>
        <rFont val="Noto Sans"/>
        <family val="2"/>
      </rPr>
      <t xml:space="preserve">室</t>
    </r>
  </si>
  <si>
    <t xml:space="preserve"> 老人有高血压，有吃药血压还好</t>
  </si>
  <si>
    <t xml:space="preserve">林玉弼</t>
  </si>
  <si>
    <t xml:space="preserve">
350204193805275010</t>
  </si>
  <si>
    <r>
      <rPr>
        <sz val="11"/>
        <color rgb="FF000000"/>
        <rFont val="Noto Sans"/>
        <family val="2"/>
      </rPr>
      <t xml:space="preserve">和旭里</t>
    </r>
    <r>
      <rPr>
        <sz val="11"/>
        <color rgb="FF000000"/>
        <rFont val="Calibri"/>
        <family val="2"/>
      </rPr>
      <t xml:space="preserve">94-301</t>
    </r>
  </si>
  <si>
    <t xml:space="preserve"> 老人女儿经常过来看望，身体一般。</t>
  </si>
  <si>
    <t xml:space="preserve">宋宗建</t>
  </si>
  <si>
    <t xml:space="preserve">
350403193806260034</t>
  </si>
  <si>
    <r>
      <rPr>
        <sz val="11"/>
        <color rgb="FF000000"/>
        <rFont val="Noto Sans"/>
        <family val="2"/>
      </rPr>
      <t xml:space="preserve">金鼎祥</t>
    </r>
    <r>
      <rPr>
        <sz val="11"/>
        <color rgb="FF000000"/>
        <rFont val="Calibri"/>
        <family val="2"/>
      </rPr>
      <t xml:space="preserve">18-203</t>
    </r>
  </si>
  <si>
    <t xml:space="preserve"> 老人三高吃药，牙痛，去医院看病，每天走步道，老伴尿毒症，床会湿，三高，行走不便</t>
  </si>
  <si>
    <t xml:space="preserve">陆相大</t>
  </si>
  <si>
    <t xml:space="preserve">
350204193808115012</t>
  </si>
  <si>
    <r>
      <rPr>
        <sz val="11"/>
        <color rgb="FF000000"/>
        <rFont val="Noto Sans"/>
        <family val="2"/>
      </rPr>
      <t xml:space="preserve">漳州市龙海市龙池开发区华坤花园</t>
    </r>
    <r>
      <rPr>
        <sz val="11"/>
        <color rgb="FF000000"/>
        <rFont val="Calibri"/>
        <family val="2"/>
      </rPr>
      <t xml:space="preserve">3O18</t>
    </r>
  </si>
  <si>
    <t xml:space="preserve">老人还住在海沧，身体不错，有时会来社区医院拿药</t>
  </si>
  <si>
    <t xml:space="preserve">陆玉明</t>
  </si>
  <si>
    <t xml:space="preserve">
350204193812105044</t>
  </si>
  <si>
    <t xml:space="preserve">澳大利亚</t>
  </si>
  <si>
    <t xml:space="preserve">老人在澳大利亚很好，请放心谢谢关心，祝大家安好！</t>
  </si>
  <si>
    <t xml:space="preserve">王华回</t>
  </si>
  <si>
    <t xml:space="preserve">
350204193812105052</t>
  </si>
  <si>
    <t xml:space="preserve">老人身体还好宅家偶尔上菜场购买生活必需品！</t>
  </si>
  <si>
    <t xml:space="preserve">黄书源</t>
  </si>
  <si>
    <t xml:space="preserve">
350583193812212212</t>
  </si>
  <si>
    <t xml:space="preserve">泉州</t>
  </si>
  <si>
    <t xml:space="preserve">老人一切正常，谢谢社区关心。</t>
  </si>
  <si>
    <t xml:space="preserve">蔡开明</t>
  </si>
  <si>
    <t xml:space="preserve">
350204194010095010</t>
  </si>
  <si>
    <t xml:space="preserve">老人身体一般，恢复中，谢谢社区关心。</t>
  </si>
  <si>
    <t xml:space="preserve">王宁海</t>
  </si>
  <si>
    <t xml:space="preserve">362401196211250034</t>
  </si>
  <si>
    <t xml:space="preserve">暂时还没找到老人电话。</t>
  </si>
  <si>
    <t xml:space="preserve">黄丽勤</t>
  </si>
  <si>
    <t xml:space="preserve">350583196211301360</t>
  </si>
  <si>
    <t xml:space="preserve">海沧</t>
  </si>
  <si>
    <t xml:space="preserve">夏良素</t>
  </si>
  <si>
    <t xml:space="preserve">330901196212030017</t>
  </si>
  <si>
    <t xml:space="preserve">浙江省丽水市莲都区碧湖镇前林村４１号</t>
  </si>
  <si>
    <t xml:space="preserve">方本源</t>
  </si>
  <si>
    <t xml:space="preserve">350221196212090053</t>
  </si>
  <si>
    <t xml:space="preserve">江西</t>
  </si>
  <si>
    <t xml:space="preserve">陈蕴春</t>
  </si>
  <si>
    <t xml:space="preserve">350204196212182023</t>
  </si>
  <si>
    <t xml:space="preserve">曲捍东</t>
  </si>
  <si>
    <t xml:space="preserve">220202196212230310</t>
  </si>
  <si>
    <t xml:space="preserve">北京</t>
  </si>
  <si>
    <t xml:space="preserve">郭碧清</t>
  </si>
  <si>
    <t xml:space="preserve">352601194410081528</t>
  </si>
  <si>
    <t xml:space="preserve">福建省龙岩市新罗区中城街道北门</t>
  </si>
  <si>
    <t xml:space="preserve">吴伯阳</t>
  </si>
  <si>
    <t xml:space="preserve">35020519470222001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李忠年</t>
  </si>
  <si>
    <t xml:space="preserve">4323021948123051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林永义</t>
  </si>
  <si>
    <t xml:space="preserve">352123194901090518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刘雪梅</t>
  </si>
  <si>
    <t xml:space="preserve">432302195011133022</t>
  </si>
  <si>
    <t xml:space="preserve">2023-08-15</t>
  </si>
  <si>
    <t xml:space="preserve">何素云</t>
  </si>
  <si>
    <t xml:space="preserve">350628195104094024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王永海</t>
  </si>
  <si>
    <t xml:space="preserve">21011119511020055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王亚娇</t>
  </si>
  <si>
    <t xml:space="preserve">350204195203315029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杨素媛</t>
  </si>
  <si>
    <t xml:space="preserve">35032219520523004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211</t>
    </r>
    <r>
      <rPr>
        <sz val="11"/>
        <color rgb="FF000000"/>
        <rFont val="Noto Sans"/>
        <family val="2"/>
      </rPr>
      <t xml:space="preserve">室</t>
    </r>
  </si>
  <si>
    <t xml:space="preserve">老人每天出门买菜散步，身体健康。</t>
  </si>
  <si>
    <t xml:space="preserve">苏丽珍</t>
  </si>
  <si>
    <t xml:space="preserve">350583195206157160</t>
  </si>
  <si>
    <t xml:space="preserve">老人每天买菜做饭，做家务。</t>
  </si>
  <si>
    <t xml:space="preserve">陈柏莲</t>
  </si>
  <si>
    <t xml:space="preserve">210111195206170520</t>
  </si>
  <si>
    <t xml:space="preserve">老人每天去村里菜市场买菜，那里挺热闹的。</t>
  </si>
  <si>
    <t xml:space="preserve">陈丽芳</t>
  </si>
  <si>
    <t xml:space="preserve">35020419530718102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老人平常时间还是挺多的，没事就在家看看电视。</t>
  </si>
  <si>
    <t xml:space="preserve">陈美珍</t>
  </si>
  <si>
    <t xml:space="preserve">350205195312280028</t>
  </si>
  <si>
    <t xml:space="preserve">老人平常也会出门买菜，散步锻炼。</t>
  </si>
  <si>
    <t xml:space="preserve">颜素娥</t>
  </si>
  <si>
    <t xml:space="preserve">35030319541109006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06</t>
    </r>
    <r>
      <rPr>
        <sz val="11"/>
        <color rgb="FF000000"/>
        <rFont val="Noto Sans"/>
        <family val="2"/>
      </rPr>
      <t xml:space="preserve">室</t>
    </r>
  </si>
  <si>
    <t xml:space="preserve">老人离超市近，一大早去买菜散步，谢谢社区关心。</t>
  </si>
  <si>
    <t xml:space="preserve">金忠玉</t>
  </si>
  <si>
    <t xml:space="preserve">352123195501210503</t>
  </si>
  <si>
    <t xml:space="preserve">老人身体健康，每天散步锻炼身体。</t>
  </si>
  <si>
    <t xml:space="preserve">黄丽惠</t>
  </si>
  <si>
    <t xml:space="preserve">350525195509214923</t>
  </si>
  <si>
    <t xml:space="preserve">老家</t>
  </si>
  <si>
    <t xml:space="preserve">老人身体健康，每天出门买菜锻炼。</t>
  </si>
  <si>
    <t xml:space="preserve">黄杰亮</t>
  </si>
  <si>
    <t xml:space="preserve">35062819551123003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5</t>
    </r>
    <r>
      <rPr>
        <sz val="11"/>
        <color rgb="FF000000"/>
        <rFont val="Noto Sans"/>
        <family val="2"/>
      </rPr>
      <t xml:space="preserve">室</t>
    </r>
  </si>
  <si>
    <t xml:space="preserve">老人没什么特殊情况，就在家做家务，看看电视。</t>
  </si>
  <si>
    <t xml:space="preserve">林清峰</t>
  </si>
  <si>
    <t xml:space="preserve">35062819551215005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老人平常也没什么事，就是照顾一家子。</t>
  </si>
  <si>
    <t xml:space="preserve">廖丽蓉</t>
  </si>
  <si>
    <t xml:space="preserve">352124195702020323</t>
  </si>
  <si>
    <t xml:space="preserve">老人挺好的，每天的生活安排妥妥的。</t>
  </si>
  <si>
    <t xml:space="preserve">李智勇</t>
  </si>
  <si>
    <t xml:space="preserve">35043019570225001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老人很孝顺，老妈不舒服就会回老家照顾老人家。</t>
  </si>
  <si>
    <t xml:space="preserve">林美华</t>
  </si>
  <si>
    <t xml:space="preserve">350524195703090040</t>
  </si>
  <si>
    <t xml:space="preserve">老人喜欢老家，那里熟悉，邻居也熟悉。</t>
  </si>
  <si>
    <t xml:space="preserve">陈美丽</t>
  </si>
  <si>
    <t xml:space="preserve">350204195708092086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0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两老挺忙的，要去小孩那帮忙。</t>
  </si>
  <si>
    <t xml:space="preserve">张惠秀</t>
  </si>
  <si>
    <t xml:space="preserve">35260119570820154X</t>
  </si>
  <si>
    <t xml:space="preserve">2023-08-2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老人身体不错，每天准备一日三餐，时间都安排好好的。</t>
  </si>
  <si>
    <t xml:space="preserve">陈丽琼</t>
  </si>
  <si>
    <t xml:space="preserve">350204195801270043</t>
  </si>
  <si>
    <t xml:space="preserve">老人在思明，思明活动多，不过没怎么参加。。</t>
  </si>
  <si>
    <t xml:space="preserve">张水发</t>
  </si>
  <si>
    <t xml:space="preserve">350424195803070033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老人目前生活还可以，闲暇时间还是有的，会出门。</t>
  </si>
  <si>
    <t xml:space="preserve">江秀明</t>
  </si>
  <si>
    <t xml:space="preserve">350621195806027024</t>
  </si>
  <si>
    <t xml:space="preserve">瑞景</t>
  </si>
  <si>
    <t xml:space="preserve">老人不住海天，思明区那也挺好的。</t>
  </si>
  <si>
    <t xml:space="preserve">于先进</t>
  </si>
  <si>
    <t xml:space="preserve">350428195806200011</t>
  </si>
  <si>
    <t xml:space="preserve">悦华路</t>
  </si>
  <si>
    <t xml:space="preserve">老人虽然住的远，有活动可以通知。</t>
  </si>
  <si>
    <t xml:space="preserve">林水姬</t>
  </si>
  <si>
    <t xml:space="preserve">352123195808237524</t>
  </si>
  <si>
    <t xml:space="preserve">老人平常没怎么参加活动，身体不错，谢谢社区关心。</t>
  </si>
  <si>
    <t xml:space="preserve">王三钢</t>
  </si>
  <si>
    <t xml:space="preserve">350402195810154018</t>
  </si>
  <si>
    <t xml:space="preserve">三明</t>
  </si>
  <si>
    <t xml:space="preserve">老人平常也没什么特殊爱好，就在老家做做家务。</t>
  </si>
  <si>
    <t xml:space="preserve">潘荣标</t>
  </si>
  <si>
    <t xml:space="preserve">352123195901177511</t>
  </si>
  <si>
    <t xml:space="preserve">老人平常也会出门跟朋友聚聚，大家聊聊家常，增进感情。</t>
  </si>
  <si>
    <t xml:space="preserve">张爱华</t>
  </si>
  <si>
    <t xml:space="preserve">350403195906050025</t>
  </si>
  <si>
    <t xml:space="preserve">老人是独生子女家庭，一个小孩，跟小孩一起住。</t>
  </si>
  <si>
    <t xml:space="preserve">施润芳</t>
  </si>
  <si>
    <t xml:space="preserve">35042419590715002X</t>
  </si>
  <si>
    <t xml:space="preserve">老人身体健壮，每天煮饭炒菜，做家务。</t>
  </si>
  <si>
    <t xml:space="preserve">刘永年</t>
  </si>
  <si>
    <t xml:space="preserve">350420195910090026</t>
  </si>
  <si>
    <t xml:space="preserve">兴隆路</t>
  </si>
  <si>
    <t xml:space="preserve">老人还在做事，身体健康，照顾老父亲。</t>
  </si>
  <si>
    <t xml:space="preserve">傅清英</t>
  </si>
  <si>
    <t xml:space="preserve">370721196005026367</t>
  </si>
  <si>
    <t xml:space="preserve">2023-08-26</t>
  </si>
  <si>
    <r>
      <rPr>
        <sz val="11"/>
        <color rgb="FF000000"/>
        <rFont val="Noto Sans"/>
        <family val="2"/>
      </rPr>
      <t xml:space="preserve">同安区新民镇新塘村厦门华兴实验学校华兴实验学校</t>
    </r>
    <r>
      <rPr>
        <sz val="11"/>
        <color rgb="FF000000"/>
        <rFont val="Calibri"/>
        <family val="2"/>
      </rPr>
      <t xml:space="preserve">8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3-109</t>
    </r>
  </si>
  <si>
    <t xml:space="preserve">老人住岛外，空气清新，交通顺畅，邻居热情。</t>
  </si>
  <si>
    <t xml:space="preserve">汪梅生</t>
  </si>
  <si>
    <t xml:space="preserve">35042819600718002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老人平常还是有点时间的，可以参加活动</t>
  </si>
  <si>
    <t xml:space="preserve">占碧惠</t>
  </si>
  <si>
    <t xml:space="preserve">350628196010150042</t>
  </si>
  <si>
    <t xml:space="preserve">老人独生子女家庭，刚退休没事做。</t>
  </si>
  <si>
    <t xml:space="preserve">邱思红</t>
  </si>
  <si>
    <t xml:space="preserve">35042019610802004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老人身体健康，喜欢出门，老家跑。</t>
  </si>
  <si>
    <t xml:space="preserve">邱国英</t>
  </si>
  <si>
    <t xml:space="preserve">350402196209030027</t>
  </si>
  <si>
    <t xml:space="preserve">老人两边住，也会回老家，老家挺好的。</t>
  </si>
  <si>
    <t xml:space="preserve">徐凤</t>
  </si>
  <si>
    <t xml:space="preserve">360502196301021622</t>
  </si>
  <si>
    <t xml:space="preserve">2023-10-15</t>
  </si>
  <si>
    <r>
      <rPr>
        <sz val="11"/>
        <color rgb="FF000000"/>
        <rFont val="Noto Sans"/>
        <family val="2"/>
      </rPr>
      <t xml:space="preserve">集美乐海南里</t>
    </r>
    <r>
      <rPr>
        <sz val="11"/>
        <color rgb="FF000000"/>
        <rFont val="Calibri"/>
        <family val="2"/>
      </rPr>
      <t xml:space="preserve">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</si>
  <si>
    <t xml:space="preserve">老人跟家人一起住，大家互相照顾，互相理解。</t>
  </si>
  <si>
    <t xml:space="preserve">曹建泽</t>
  </si>
  <si>
    <t xml:space="preserve">35020419630107503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老人平常自己一个人也会无聊，身体健康。</t>
  </si>
  <si>
    <t xml:space="preserve">黄志强</t>
  </si>
  <si>
    <t xml:space="preserve">350420196301270077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老人才刚退休，退休生活才要开始，对以后的生活没有计划。</t>
  </si>
  <si>
    <t xml:space="preserve">郑亚叶</t>
  </si>
  <si>
    <t xml:space="preserve">35058319630204072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老人经常一大早出门买菜，回家炒菜煮饭。</t>
  </si>
  <si>
    <t xml:space="preserve">郭丽丽</t>
  </si>
  <si>
    <t xml:space="preserve">350203196302063048</t>
  </si>
  <si>
    <t xml:space="preserve">思明</t>
  </si>
  <si>
    <t xml:space="preserve">老人一个人挺无聊的，没事在家看看电视。</t>
  </si>
  <si>
    <t xml:space="preserve">石向凯</t>
  </si>
  <si>
    <t xml:space="preserve">23040319630207025X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老人平常只能跟老伴相依为命，儿子在省外太远了。</t>
  </si>
  <si>
    <t xml:space="preserve">高丽玉</t>
  </si>
  <si>
    <t xml:space="preserve">350524196302223820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老人每天出去买菜做饭，准备一日三餐。</t>
  </si>
  <si>
    <t xml:space="preserve">陈约</t>
  </si>
  <si>
    <t xml:space="preserve">350420196303050051</t>
  </si>
  <si>
    <t xml:space="preserve">老人身体挺好的，也会出门玩玩。</t>
  </si>
  <si>
    <t xml:space="preserve">胡宝发</t>
  </si>
  <si>
    <t xml:space="preserve">350624196212140031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老人生活作息规律，锻炼身体。</t>
  </si>
  <si>
    <t xml:space="preserve">苏艳玲</t>
  </si>
  <si>
    <t xml:space="preserve">350583196303172260</t>
  </si>
  <si>
    <t xml:space="preserve">老人家里经济没经营好，亏了钱，没房子住。</t>
  </si>
  <si>
    <t xml:space="preserve">谢素花</t>
  </si>
  <si>
    <t xml:space="preserve">35058319630407110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老人可以参加健康讲座，挺配合社区工作的。</t>
  </si>
  <si>
    <t xml:space="preserve">苏锡明</t>
  </si>
  <si>
    <t xml:space="preserve">350521196304083092</t>
  </si>
  <si>
    <r>
      <rPr>
        <sz val="11"/>
        <color rgb="FF000000"/>
        <rFont val="Noto Sans"/>
        <family val="2"/>
      </rPr>
      <t xml:space="preserve">莲前西路</t>
    </r>
    <r>
      <rPr>
        <sz val="11"/>
        <color rgb="FF000000"/>
        <rFont val="Calibri"/>
        <family val="2"/>
      </rPr>
      <t xml:space="preserve">194-196</t>
    </r>
  </si>
  <si>
    <t xml:space="preserve">老人跟老伴一起住，孩子也会来看望。</t>
  </si>
  <si>
    <t xml:space="preserve">钟香斌</t>
  </si>
  <si>
    <t xml:space="preserve">350221196304104512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老人平时闲来无事也会出门呀，散步，逛逛。</t>
  </si>
  <si>
    <t xml:space="preserve">胡美莉</t>
  </si>
  <si>
    <t xml:space="preserve">350221196304110066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老人平常身体健康，照顾一大家。</t>
  </si>
  <si>
    <t xml:space="preserve">崔晓峰</t>
  </si>
  <si>
    <t xml:space="preserve">350204196304175023</t>
  </si>
  <si>
    <r>
      <rPr>
        <sz val="11"/>
        <color rgb="FF000000"/>
        <rFont val="Noto Sans"/>
        <family val="2"/>
      </rPr>
      <t xml:space="preserve">兴湖路</t>
    </r>
    <r>
      <rPr>
        <sz val="11"/>
        <color rgb="FF000000"/>
        <rFont val="Calibri"/>
        <family val="2"/>
      </rPr>
      <t xml:space="preserve">41-404</t>
    </r>
  </si>
  <si>
    <r>
      <rPr>
        <sz val="11"/>
        <color rgb="FF000000"/>
        <rFont val="Calibri"/>
        <family val="2"/>
      </rPr>
      <t xml:space="preserve">13860136608</t>
    </r>
    <r>
      <rPr>
        <sz val="11"/>
        <color rgb="FF000000"/>
        <rFont val="Noto Sans"/>
        <family val="2"/>
      </rPr>
      <t xml:space="preserve">空号</t>
    </r>
  </si>
  <si>
    <t xml:space="preserve">陈敏</t>
  </si>
  <si>
    <t xml:space="preserve">422421196304210447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老人现在还在照顾父母，很孝顺。</t>
  </si>
  <si>
    <t xml:space="preserve">王妍霞</t>
  </si>
  <si>
    <t xml:space="preserve">350403196304220087</t>
  </si>
  <si>
    <t xml:space="preserve">2023-10-29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老人每天准备一日三餐，做家务，忙不完的活。</t>
  </si>
  <si>
    <t xml:space="preserve">廖惠蕙</t>
  </si>
  <si>
    <t xml:space="preserve">350204196304245028</t>
  </si>
  <si>
    <r>
      <rPr>
        <sz val="11"/>
        <color rgb="FF000000"/>
        <rFont val="Noto Sans"/>
        <family val="2"/>
      </rPr>
      <t xml:space="preserve">文达二里</t>
    </r>
    <r>
      <rPr>
        <sz val="11"/>
        <color rgb="FF000000"/>
        <rFont val="Calibri"/>
        <family val="2"/>
      </rPr>
      <t xml:space="preserve">120#703</t>
    </r>
  </si>
  <si>
    <r>
      <rPr>
        <sz val="11"/>
        <color rgb="FF000000"/>
        <rFont val="Noto Sans"/>
        <family val="2"/>
      </rPr>
      <t xml:space="preserve">老人平常闲暇时间挺多的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个人住挺好的。</t>
    </r>
  </si>
  <si>
    <t xml:space="preserve">庄天送</t>
  </si>
  <si>
    <t xml:space="preserve">35020319630426203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老人每月都有家政服务，反映服务不错。</t>
  </si>
  <si>
    <t xml:space="preserve">吴育钦</t>
  </si>
  <si>
    <t xml:space="preserve">3505211963050135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3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老人平常照顾家人，不过退休了，闲暇时间很多。</t>
  </si>
  <si>
    <t xml:space="preserve">王汉祥</t>
  </si>
  <si>
    <t xml:space="preserve">350206196305150015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老人身体挺好的，可以参加所有活动。</t>
  </si>
  <si>
    <t xml:space="preserve">汪华英</t>
  </si>
  <si>
    <t xml:space="preserve">35020419630612502X</t>
  </si>
  <si>
    <r>
      <rPr>
        <sz val="11"/>
        <rFont val="Noto Sans"/>
        <family val="2"/>
      </rPr>
      <t xml:space="preserve">宜宾路</t>
    </r>
    <r>
      <rPr>
        <sz val="11"/>
        <rFont val="Calibri"/>
        <family val="2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103</t>
    </r>
    <r>
      <rPr>
        <sz val="11"/>
        <rFont val="Noto Sans"/>
        <family val="2"/>
      </rPr>
      <t xml:space="preserve">室</t>
    </r>
  </si>
  <si>
    <t xml:space="preserve">老人两边跑，帮忙照顾带娃，身体还算健康。</t>
  </si>
  <si>
    <t xml:space="preserve">吴惠莲</t>
  </si>
  <si>
    <t xml:space="preserve">350206196306210024</t>
  </si>
  <si>
    <r>
      <rPr>
        <sz val="11"/>
        <rFont val="Noto Sans"/>
        <family val="2"/>
      </rPr>
      <t xml:space="preserve">宜宾路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801</t>
    </r>
    <r>
      <rPr>
        <sz val="11"/>
        <rFont val="Noto Sans"/>
        <family val="2"/>
      </rPr>
      <t xml:space="preserve">室</t>
    </r>
  </si>
  <si>
    <t xml:space="preserve">老人一大家人，做家务要做的多，挺忙的。</t>
  </si>
  <si>
    <t xml:space="preserve">李润月</t>
  </si>
  <si>
    <t xml:space="preserve">35062319630623602X</t>
  </si>
  <si>
    <r>
      <rPr>
        <sz val="11"/>
        <rFont val="Noto Sans"/>
        <family val="2"/>
      </rPr>
      <t xml:space="preserve">华昌路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室</t>
    </r>
  </si>
  <si>
    <t xml:space="preserve">老人不好相处，不过身体还不错。</t>
  </si>
  <si>
    <t xml:space="preserve">郭梅娥</t>
  </si>
  <si>
    <t xml:space="preserve">35032219630709004X</t>
  </si>
  <si>
    <t xml:space="preserve">老人还在做事，小孩在上班，各忙各的。</t>
  </si>
  <si>
    <t xml:space="preserve">杨选兵</t>
  </si>
  <si>
    <t xml:space="preserve">420105196307180011</t>
  </si>
  <si>
    <r>
      <rPr>
        <sz val="11"/>
        <rFont val="Noto Sans"/>
        <family val="2"/>
      </rPr>
      <t xml:space="preserve">华泰路</t>
    </r>
    <r>
      <rPr>
        <sz val="11"/>
        <rFont val="Calibri"/>
        <family val="2"/>
      </rPr>
      <t xml:space="preserve">10-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01</t>
    </r>
    <r>
      <rPr>
        <sz val="11"/>
        <rFont val="Noto Sans"/>
        <family val="2"/>
      </rPr>
      <t xml:space="preserve">室</t>
    </r>
  </si>
  <si>
    <t xml:space="preserve">老人平常在做事，大家各做各的，挺忙的。</t>
  </si>
  <si>
    <t xml:space="preserve">吴再发</t>
  </si>
  <si>
    <t xml:space="preserve">350420196307190035</t>
  </si>
  <si>
    <r>
      <rPr>
        <sz val="11"/>
        <rFont val="Noto Sans"/>
        <family val="2"/>
      </rPr>
      <t xml:space="preserve">华昌路</t>
    </r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室</t>
    </r>
  </si>
  <si>
    <t xml:space="preserve">老人基本不参加活动，平常就在家看看电视。</t>
  </si>
  <si>
    <t xml:space="preserve">王妙兰</t>
  </si>
  <si>
    <t xml:space="preserve">440522196308072727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6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老人平常时间还是不够，要带娃，活动考虑考虑。</t>
  </si>
  <si>
    <t xml:space="preserve">叶锦华</t>
  </si>
  <si>
    <t xml:space="preserve">350583196308096666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老人平常就在家待着，看看电视，做做家务。</t>
  </si>
  <si>
    <t xml:space="preserve">张炎生</t>
  </si>
  <si>
    <t xml:space="preserve">350628196308100056</t>
  </si>
  <si>
    <r>
      <rPr>
        <sz val="11"/>
        <color rgb="FF000000"/>
        <rFont val="Noto Sans"/>
        <family val="2"/>
      </rPr>
      <t xml:space="preserve">金尚路</t>
    </r>
    <r>
      <rPr>
        <sz val="11"/>
        <color rgb="FF000000"/>
        <rFont val="Calibri"/>
        <family val="2"/>
      </rPr>
      <t xml:space="preserve">208-601</t>
    </r>
  </si>
  <si>
    <t xml:space="preserve">老人身体一般般，现在调养的还可以。</t>
  </si>
  <si>
    <t xml:space="preserve">陈铭涛</t>
  </si>
  <si>
    <t xml:space="preserve">350203196308194030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老人不愿透露信息，不便多联系</t>
  </si>
  <si>
    <t xml:space="preserve">潘坤兴</t>
  </si>
  <si>
    <t xml:space="preserve">350521196308297557</t>
  </si>
  <si>
    <t xml:space="preserve">2023-10-31</t>
  </si>
  <si>
    <r>
      <rPr>
        <sz val="11"/>
        <color rgb="FF000000"/>
        <rFont val="Noto Sans"/>
        <family val="2"/>
      </rPr>
      <t xml:space="preserve">禾祥西二路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9C</t>
    </r>
  </si>
  <si>
    <t xml:space="preserve">老人住在别的地方，一家人热闹，身体不错。</t>
  </si>
  <si>
    <t xml:space="preserve">朱丹枫</t>
  </si>
  <si>
    <t xml:space="preserve">342625196310010165</t>
  </si>
  <si>
    <t xml:space="preserve">老人不好说话，同事建议少联系。</t>
  </si>
  <si>
    <t xml:space="preserve">陈聪梅</t>
  </si>
  <si>
    <t xml:space="preserve">35052419631014054X</t>
  </si>
  <si>
    <t xml:space="preserve">江苏</t>
  </si>
  <si>
    <t xml:space="preserve">老人平常就是帮忙照顾小孩，做完事就看看电视。</t>
  </si>
  <si>
    <t xml:space="preserve">庄秋月</t>
  </si>
  <si>
    <t xml:space="preserve">35020419631018204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老人跟老伴一起住，平常安静，所以喜欢参加活动。</t>
  </si>
  <si>
    <t xml:space="preserve">高旭丽</t>
  </si>
  <si>
    <t xml:space="preserve">420300196310242542</t>
  </si>
  <si>
    <t xml:space="preserve">老人住岛外，也不经常来海天，身体不错。</t>
  </si>
  <si>
    <t xml:space="preserve">邵合遒</t>
  </si>
  <si>
    <t xml:space="preserve">
350204195812191017</t>
  </si>
  <si>
    <t xml:space="preserve">
2022-10-22</t>
  </si>
  <si>
    <t xml:space="preserve">许小娟</t>
  </si>
  <si>
    <r>
      <rPr>
        <sz val="11"/>
        <color rgb="FF000000"/>
        <rFont val="Noto Sans"/>
        <family val="2"/>
      </rPr>
      <t xml:space="preserve">兴隆路</t>
    </r>
    <r>
      <rPr>
        <sz val="11"/>
        <color rgb="FF000000"/>
        <rFont val="Calibri"/>
        <family val="2"/>
      </rPr>
      <t xml:space="preserve">292-502</t>
    </r>
  </si>
  <si>
    <t xml:space="preserve">老人身体不错，谢谢我们关心，让我们有空可以去泡茶
</t>
  </si>
  <si>
    <t xml:space="preserve">白雪霞</t>
  </si>
  <si>
    <t xml:space="preserve">
35020419531029204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2-204</t>
    </r>
  </si>
  <si>
    <r>
      <rPr>
        <sz val="11"/>
        <color rgb="FF000000"/>
        <rFont val="Calibri"/>
        <family val="2"/>
      </rPr>
      <t xml:space="preserve">10.22</t>
    </r>
    <r>
      <rPr>
        <sz val="11"/>
        <color rgb="FF000000"/>
        <rFont val="Noto Sans"/>
        <family val="2"/>
      </rPr>
      <t xml:space="preserve">老人有乳腺癌，和孩子住一起，互相照顾
</t>
    </r>
  </si>
  <si>
    <t xml:space="preserve">庄树民</t>
  </si>
  <si>
    <t xml:space="preserve">
350202193712130039</t>
  </si>
  <si>
    <t xml:space="preserve">
2022-10-2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5-201</t>
    </r>
  </si>
  <si>
    <t xml:space="preserve">老人身体挺好的，提醒老人天气变化大，注意增减衣物</t>
  </si>
  <si>
    <t xml:space="preserve">吴淑贤</t>
  </si>
  <si>
    <t xml:space="preserve">
220281194310051523</t>
  </si>
  <si>
    <t xml:space="preserve">
2022-10-19</t>
  </si>
  <si>
    <t xml:space="preserve">吉林省吉林市蛟河市</t>
  </si>
  <si>
    <r>
      <rPr>
        <sz val="11"/>
        <color rgb="FF000000"/>
        <rFont val="Calibri"/>
        <family val="2"/>
      </rPr>
      <t xml:space="preserve">10.19</t>
    </r>
    <r>
      <rPr>
        <sz val="11"/>
        <color rgb="FF000000"/>
        <rFont val="Noto Sans"/>
        <family val="2"/>
      </rPr>
      <t xml:space="preserve">电访老人告知睡眠不是太好，提醒老人可以适量运动。</t>
    </r>
  </si>
  <si>
    <t xml:space="preserve">高明生</t>
  </si>
  <si>
    <t xml:space="preserve">
342622196107013177</t>
  </si>
  <si>
    <t xml:space="preserve">
2022-10-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3-406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提醒老人天气早晚变化大，注意增减衣物
</t>
    </r>
  </si>
  <si>
    <t xml:space="preserve">李宏</t>
  </si>
  <si>
    <t xml:space="preserve">
52260119610701005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外出了，提醒老人注意安全
</t>
    </r>
  </si>
  <si>
    <t xml:space="preserve">董松宜</t>
  </si>
  <si>
    <t xml:space="preserve">
362401196107050024</t>
  </si>
  <si>
    <r>
      <rPr>
        <sz val="11"/>
        <color rgb="FF000000"/>
        <rFont val="Noto Sans"/>
        <family val="2"/>
      </rPr>
      <t xml:space="preserve">碧山路</t>
    </r>
    <r>
      <rPr>
        <sz val="11"/>
        <color rgb="FF000000"/>
        <rFont val="Calibri"/>
        <family val="2"/>
      </rPr>
      <t xml:space="preserve">68-2201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买菜做饭，谢谢我们关心
</t>
    </r>
  </si>
  <si>
    <t xml:space="preserve">洪庆源</t>
  </si>
  <si>
    <t xml:space="preserve">
35020419610819101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601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家属告知老人还是老样子，外出也有戴好口罩
</t>
    </r>
  </si>
  <si>
    <t xml:space="preserve">林桂香</t>
  </si>
  <si>
    <t xml:space="preserve">
3504251961090700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1-301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在家做做家务，偶尔下楼聊聊天
</t>
    </r>
  </si>
  <si>
    <t xml:space="preserve">杨长新</t>
  </si>
  <si>
    <t xml:space="preserve">
652301196111290817</t>
  </si>
  <si>
    <t xml:space="preserve">翔安区</t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住在翔安，一切都挺好的
</t>
    </r>
  </si>
  <si>
    <t xml:space="preserve">陈之</t>
  </si>
  <si>
    <t xml:space="preserve">
21060319611110103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37-205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很注重保养，都有外出散步锻炼
</t>
    </r>
  </si>
  <si>
    <t xml:space="preserve">薄利安</t>
  </si>
  <si>
    <t xml:space="preserve">
350402195605182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2-704</t>
    </r>
  </si>
  <si>
    <t xml:space="preserve">杨天赐</t>
  </si>
  <si>
    <t xml:space="preserve">
35020419561110201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1-101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天气不热了，老人外出比较多，提醒老人注意休息
</t>
    </r>
  </si>
  <si>
    <t xml:space="preserve">叶网腰</t>
  </si>
  <si>
    <t xml:space="preserve">
350204195802105023</t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现在天气变化大，提醒老人注意增减衣物
</t>
    </r>
  </si>
  <si>
    <t xml:space="preserve">陈仁花</t>
  </si>
  <si>
    <t xml:space="preserve">
35262619590904226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1-204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偶尔会出去旅游，不过没有跑太远
</t>
    </r>
  </si>
  <si>
    <t xml:space="preserve">张耀基</t>
  </si>
  <si>
    <t xml:space="preserve">
350521195910115053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Calibri"/>
        <family val="2"/>
      </rPr>
      <t xml:space="preserve">504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基本都是到公园去运动
</t>
    </r>
  </si>
  <si>
    <t xml:space="preserve">张丽萍</t>
  </si>
  <si>
    <t xml:space="preserve">
350402196011160029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都是在照顾家庭
</t>
    </r>
  </si>
  <si>
    <t xml:space="preserve">白启章</t>
  </si>
  <si>
    <t xml:space="preserve">
3505241960121130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5-501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提醒老人天气变化大，注意增减衣物
</t>
    </r>
  </si>
  <si>
    <t xml:space="preserve">吕娇</t>
  </si>
  <si>
    <t xml:space="preserve">
350402196106252022</t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买菜做饭，基本每天都一样，谢谢关心
</t>
    </r>
  </si>
  <si>
    <t xml:space="preserve">姚国阳</t>
  </si>
  <si>
    <t xml:space="preserve">
3505821961082300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家属告知老人外出了，身体还行，谢谢关心
</t>
    </r>
  </si>
  <si>
    <t xml:space="preserve">郑重</t>
  </si>
  <si>
    <t xml:space="preserve">
350402196111290015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9-504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家属告知老人身体还是很不错的，每天都会外出散步
</t>
    </r>
  </si>
  <si>
    <t xml:space="preserve">陈仁超</t>
  </si>
  <si>
    <t xml:space="preserve">
35020419620222503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7-401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跟孩子一起，互相照顾
</t>
    </r>
  </si>
  <si>
    <t xml:space="preserve">王军</t>
  </si>
  <si>
    <t xml:space="preserve">
362401196203150033</t>
  </si>
  <si>
    <r>
      <rPr>
        <sz val="11"/>
        <color rgb="FF000000"/>
        <rFont val="Noto Sans"/>
        <family val="2"/>
      </rPr>
      <t xml:space="preserve">乌石浦路</t>
    </r>
    <r>
      <rPr>
        <sz val="11"/>
        <color rgb="FF000000"/>
        <rFont val="Calibri"/>
        <family val="2"/>
      </rPr>
      <t xml:space="preserve">35-502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住乌石浦，很方便，孩子也都很乖
</t>
    </r>
  </si>
  <si>
    <t xml:space="preserve">郭健</t>
  </si>
  <si>
    <t xml:space="preserve">
36240119620413005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3-102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约朋友泡茶，偶尔外出聚会
</t>
    </r>
  </si>
  <si>
    <t xml:space="preserve">肖晓华</t>
  </si>
  <si>
    <t xml:space="preserve">
362401196204180517</t>
  </si>
  <si>
    <t xml:space="preserve">五通西头社</t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住在五通那，也很好，谢谢关心
</t>
    </r>
  </si>
  <si>
    <t xml:space="preserve">毛南平</t>
  </si>
  <si>
    <t xml:space="preserve">
35210119620618035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407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外出散步，在家看电视， 每天基本都是一样
</t>
    </r>
  </si>
  <si>
    <t xml:space="preserve">金振林</t>
  </si>
  <si>
    <t xml:space="preserve">
612301196206250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跟朋友聚会，谢谢我们关心</t>
    </r>
  </si>
  <si>
    <t xml:space="preserve">彭乙堂</t>
  </si>
  <si>
    <t xml:space="preserve">
3505001962070855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7-304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家属告知老人偶尔出去散步，也会去买菜
</t>
    </r>
  </si>
  <si>
    <t xml:space="preserve">郑崇思</t>
  </si>
  <si>
    <t xml:space="preserve">
350204196210255057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8-4C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老人精神面貌还不错，很注重身体保养
</t>
    </r>
  </si>
  <si>
    <t xml:space="preserve">白世雄</t>
  </si>
  <si>
    <t xml:space="preserve">
35052419621029053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孙静君</t>
  </si>
  <si>
    <t xml:space="preserve">
350204194207105024</t>
  </si>
  <si>
    <r>
      <rPr>
        <sz val="11"/>
        <color rgb="FF000000"/>
        <rFont val="Noto Sans"/>
        <family val="2"/>
      </rPr>
      <t xml:space="preserve">禾祥西路</t>
    </r>
    <r>
      <rPr>
        <sz val="11"/>
        <color rgb="FF000000"/>
        <rFont val="Calibri"/>
        <family val="2"/>
      </rPr>
      <t xml:space="preserve">5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5</t>
    </r>
    <r>
      <rPr>
        <sz val="11"/>
        <color rgb="FF000000"/>
        <rFont val="Noto Sans"/>
        <family val="2"/>
      </rPr>
      <t xml:space="preserve">通知老人来领爱心人士慰问品，老人很感谢
</t>
    </r>
  </si>
  <si>
    <t xml:space="preserve">郭秋龙</t>
  </si>
  <si>
    <t xml:space="preserve">
350204195311200018</t>
  </si>
  <si>
    <t xml:space="preserve">
2022-10-14</t>
  </si>
  <si>
    <r>
      <rPr>
        <sz val="11"/>
        <color rgb="FF000000"/>
        <rFont val="Noto Sans"/>
        <family val="2"/>
      </rPr>
      <t xml:space="preserve">湖里大道</t>
    </r>
    <r>
      <rPr>
        <sz val="11"/>
        <color rgb="FF000000"/>
        <rFont val="Calibri"/>
        <family val="2"/>
      </rPr>
      <t xml:space="preserve">102-301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家属告知身体老样子，谢谢关心
</t>
    </r>
  </si>
  <si>
    <t xml:space="preserve">郑丽云</t>
  </si>
  <si>
    <t xml:space="preserve">
350204195707161043</t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不喜欢人家问太多，只说一切都好，谢谢关心
</t>
    </r>
  </si>
  <si>
    <t xml:space="preserve">李占金</t>
  </si>
  <si>
    <t xml:space="preserve">
352623194702282610</t>
  </si>
  <si>
    <r>
      <rPr>
        <sz val="11"/>
        <color rgb="FF000000"/>
        <rFont val="Noto Sans"/>
        <family val="2"/>
      </rPr>
      <t xml:space="preserve">金尚路</t>
    </r>
    <r>
      <rPr>
        <sz val="11"/>
        <color rgb="FF000000"/>
        <rFont val="Calibri"/>
        <family val="2"/>
      </rPr>
      <t xml:space="preserve">39-506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一直感谢我们，谢谢我们一直关心
</t>
    </r>
  </si>
  <si>
    <t xml:space="preserve">陈双娣</t>
  </si>
  <si>
    <t xml:space="preserve">
352623194704272627</t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伴告知老人在做饭，谢谢我们关心，一切都好
</t>
    </r>
  </si>
  <si>
    <t xml:space="preserve">林庆麟</t>
  </si>
  <si>
    <t xml:space="preserve">
350322195405101510</t>
  </si>
  <si>
    <r>
      <rPr>
        <sz val="11"/>
        <color rgb="FF000000"/>
        <rFont val="Noto Sans"/>
        <family val="2"/>
      </rPr>
      <t xml:space="preserve">仙岳山庄</t>
    </r>
    <r>
      <rPr>
        <sz val="11"/>
        <color rgb="FF000000"/>
        <rFont val="Calibri"/>
        <family val="2"/>
      </rPr>
      <t xml:space="preserve">29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还是住海沧，挺安静挺好的
</t>
    </r>
  </si>
  <si>
    <t xml:space="preserve">傅建萍</t>
  </si>
  <si>
    <t xml:space="preserve">
350322195808290029</t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每天基本过的都一样，买个菜，聊聊天
</t>
    </r>
  </si>
  <si>
    <t xml:space="preserve">吴木香</t>
  </si>
  <si>
    <t xml:space="preserve">
362501195410016022</t>
  </si>
  <si>
    <r>
      <rPr>
        <sz val="11"/>
        <color rgb="FF000000"/>
        <rFont val="Noto Sans"/>
        <family val="2"/>
      </rPr>
      <t xml:space="preserve">兴降路</t>
    </r>
    <r>
      <rPr>
        <sz val="11"/>
        <color rgb="FF000000"/>
        <rFont val="Calibri"/>
        <family val="2"/>
      </rPr>
      <t xml:space="preserve">235-306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有时会回老家住一段时间
</t>
    </r>
  </si>
  <si>
    <t xml:space="preserve">林开文</t>
  </si>
  <si>
    <t xml:space="preserve">
35032119601114071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还在工作，有时也忙，提醒老人注意休息
</t>
    </r>
  </si>
  <si>
    <t xml:space="preserve">陈建锋</t>
  </si>
  <si>
    <t xml:space="preserve">
35222719550228007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1-2-504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跟朋友约着去爬山了，谢谢关心
</t>
    </r>
  </si>
  <si>
    <t xml:space="preserve">潘克统</t>
  </si>
  <si>
    <t xml:space="preserve">
452229195508225414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来社区参加按党员大会
</t>
    </r>
  </si>
  <si>
    <t xml:space="preserve">张新民</t>
  </si>
  <si>
    <t xml:space="preserve">
6501031958082306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身体挺好的，谢谢
</t>
    </r>
  </si>
  <si>
    <t xml:space="preserve">樊国英</t>
  </si>
  <si>
    <t xml:space="preserve">
360602195905241029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0-302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老人还是在忙家庭琐事，提醒老人注意休息
</t>
    </r>
  </si>
  <si>
    <t xml:space="preserve">王大唯</t>
  </si>
  <si>
    <t xml:space="preserve">
35020419610107503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5-502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提醒老人天气早晚变化大，注意增减衣物
</t>
    </r>
  </si>
  <si>
    <t xml:space="preserve">曲维国</t>
  </si>
  <si>
    <t xml:space="preserve">
23010719610118003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1007</t>
    </r>
  </si>
  <si>
    <r>
      <rPr>
        <sz val="11"/>
        <color rgb="FF000000"/>
        <rFont val="Calibri"/>
        <family val="2"/>
      </rPr>
      <t xml:space="preserve">10.14</t>
    </r>
    <r>
      <rPr>
        <sz val="11"/>
        <color rgb="FF000000"/>
        <rFont val="Noto Sans"/>
        <family val="2"/>
      </rPr>
      <t xml:space="preserve">家属告知老人还行，谢谢关心，
</t>
    </r>
  </si>
  <si>
    <t xml:space="preserve">陈必胜</t>
  </si>
  <si>
    <t xml:space="preserve">
350204195510115019</t>
  </si>
  <si>
    <t xml:space="preserve">
2022-10-13</t>
  </si>
  <si>
    <r>
      <rPr>
        <sz val="11"/>
        <color rgb="FF000000"/>
        <rFont val="Noto Sans"/>
        <family val="2"/>
      </rPr>
      <t xml:space="preserve">博士山庄兴隆路</t>
    </r>
    <r>
      <rPr>
        <sz val="11"/>
        <color rgb="FF000000"/>
        <rFont val="Calibri"/>
        <family val="2"/>
      </rPr>
      <t xml:space="preserve">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还跟孩子住一起，孩子都很乖
</t>
    </r>
  </si>
  <si>
    <t xml:space="preserve">方朝金</t>
  </si>
  <si>
    <t xml:space="preserve">
350204195710145044</t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伴告知老人身体还行，就照顾家庭
</t>
    </r>
  </si>
  <si>
    <t xml:space="preserve">傅元拥</t>
  </si>
  <si>
    <t xml:space="preserve">
350322195711024357</t>
  </si>
  <si>
    <t xml:space="preserve">不详</t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告知都是老样子，谢谢关心
</t>
    </r>
  </si>
  <si>
    <t xml:space="preserve">单晓英</t>
  </si>
  <si>
    <t xml:space="preserve">
350204196005315022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谢谢我们关心，在忙事情，就不跟我们多说了
</t>
    </r>
  </si>
  <si>
    <t xml:space="preserve">蔡淑治</t>
  </si>
  <si>
    <t xml:space="preserve">
352102194503070827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身体不错，买菜做饭的
</t>
    </r>
  </si>
  <si>
    <t xml:space="preserve">楼海华</t>
  </si>
  <si>
    <t xml:space="preserve">
35020419601201501X</t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去大榕树那了，身体还行，谢谢
</t>
    </r>
  </si>
  <si>
    <t xml:space="preserve">陈瑞红</t>
  </si>
  <si>
    <t xml:space="preserve">
350203195709030024</t>
  </si>
  <si>
    <r>
      <rPr>
        <sz val="11"/>
        <color rgb="FF000000"/>
        <rFont val="Noto Sans"/>
        <family val="2"/>
      </rPr>
      <t xml:space="preserve">都市新巢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3110-12</t>
    </r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平时买买菜，跟邻居聊天
</t>
    </r>
  </si>
  <si>
    <t xml:space="preserve">邓文光</t>
  </si>
  <si>
    <t xml:space="preserve">
350204195502192057</t>
  </si>
  <si>
    <t xml:space="preserve">福建省漳州市龙海市隆教乡白坑村海军营部</t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老家厦门两边走，打发打发日子了
</t>
    </r>
  </si>
  <si>
    <t xml:space="preserve">林玉顺</t>
  </si>
  <si>
    <t xml:space="preserve">
350524195903080517</t>
  </si>
  <si>
    <r>
      <rPr>
        <sz val="11"/>
        <color rgb="FF000000"/>
        <rFont val="Noto Sans"/>
        <family val="2"/>
      </rPr>
      <t xml:space="preserve">高林一里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4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家属告知老人身体还行，谢谢
</t>
    </r>
  </si>
  <si>
    <t xml:space="preserve">高美珊</t>
  </si>
  <si>
    <t xml:space="preserve">
350523195210104380</t>
  </si>
  <si>
    <r>
      <rPr>
        <sz val="11"/>
        <color rgb="FF000000"/>
        <rFont val="Noto Sans"/>
        <family val="2"/>
      </rPr>
      <t xml:space="preserve">古楼南里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42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老人跟朋友出去走走，谢谢关心
</t>
    </r>
  </si>
  <si>
    <t xml:space="preserve">胡金平</t>
  </si>
  <si>
    <t xml:space="preserve">
440204194910255018</t>
  </si>
  <si>
    <r>
      <rPr>
        <sz val="11"/>
        <color rgb="FF000000"/>
        <rFont val="Noto Sans"/>
        <family val="2"/>
      </rPr>
      <t xml:space="preserve">湖边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冶工业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熊凤梅</t>
  </si>
  <si>
    <t xml:space="preserve">
44020419511126502X</t>
  </si>
  <si>
    <r>
      <rPr>
        <sz val="11"/>
        <color rgb="FF000000"/>
        <rFont val="Calibri"/>
        <family val="2"/>
      </rPr>
      <t xml:space="preserve">10.13</t>
    </r>
    <r>
      <rPr>
        <sz val="11"/>
        <color rgb="FF000000"/>
        <rFont val="Noto Sans"/>
        <family val="2"/>
      </rPr>
      <t xml:space="preserve">家属告知老人在家帮忙干活，偶尔出去走走
</t>
    </r>
  </si>
  <si>
    <t xml:space="preserve">肖培坤</t>
  </si>
  <si>
    <t xml:space="preserve">
350203194912301016</t>
  </si>
  <si>
    <t xml:space="preserve">
2022-10-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1-602</t>
    </r>
  </si>
  <si>
    <t xml:space="preserve">老人老样子了，谢谢社区关心也通知老人可以过来参加活动</t>
  </si>
  <si>
    <t xml:space="preserve">谈天</t>
  </si>
  <si>
    <t xml:space="preserve">
35020419600305501X</t>
  </si>
  <si>
    <t xml:space="preserve">
2022-10-11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家属告知老人身体还行，谢谢
</t>
    </r>
  </si>
  <si>
    <t xml:space="preserve">常文英</t>
  </si>
  <si>
    <t xml:space="preserve">
432502195701180046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老人在楼下聊天，精神不错，谢谢挂念
</t>
    </r>
  </si>
  <si>
    <t xml:space="preserve">黄永堆</t>
  </si>
  <si>
    <t xml:space="preserve">
350322194707023015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老人在家泡泡茶，日子过得还行
</t>
    </r>
  </si>
  <si>
    <t xml:space="preserve">谢碧钦</t>
  </si>
  <si>
    <t xml:space="preserve">
350322194803253021</t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老人还是老样子，谢谢关心
</t>
    </r>
  </si>
  <si>
    <t xml:space="preserve">方丽仙</t>
  </si>
  <si>
    <t xml:space="preserve">
350322196004055124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老人经常去公园走走，看她们跳舞
</t>
    </r>
  </si>
  <si>
    <t xml:space="preserve">廖林秀</t>
  </si>
  <si>
    <t xml:space="preserve">
362137195503120325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老人还在帮忙带小孩，提醒老人要注意休息
</t>
    </r>
  </si>
  <si>
    <t xml:space="preserve">方知知</t>
  </si>
  <si>
    <t xml:space="preserve">
350420194606136515</t>
  </si>
  <si>
    <r>
      <rPr>
        <sz val="11"/>
        <color rgb="FF000000"/>
        <rFont val="Noto Sans"/>
        <family val="2"/>
      </rPr>
      <t xml:space="preserve">盈涵光路</t>
    </r>
    <r>
      <rPr>
        <sz val="11"/>
        <color rgb="FF000000"/>
        <rFont val="Calibri"/>
        <family val="2"/>
      </rPr>
      <t xml:space="preserve">18-403</t>
    </r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提醒老人天气变化大，注意增减衣物，老人很谢谢我们
</t>
    </r>
  </si>
  <si>
    <t xml:space="preserve">陈美玉</t>
  </si>
  <si>
    <t xml:space="preserve">
35042019521028652X</t>
  </si>
  <si>
    <r>
      <rPr>
        <sz val="11"/>
        <color rgb="FF000000"/>
        <rFont val="Noto Sans"/>
        <family val="2"/>
      </rPr>
      <t xml:space="preserve">涵光</t>
    </r>
    <r>
      <rPr>
        <sz val="11"/>
        <color rgb="FF000000"/>
        <rFont val="Calibri"/>
        <family val="2"/>
      </rPr>
      <t xml:space="preserve">18-403</t>
    </r>
  </si>
  <si>
    <t xml:space="preserve">吴小梅</t>
  </si>
  <si>
    <t xml:space="preserve">
350203196210063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1-3-406</t>
    </r>
  </si>
  <si>
    <r>
      <rPr>
        <sz val="11"/>
        <color rgb="FF000000"/>
        <rFont val="Calibri"/>
        <family val="2"/>
      </rPr>
      <t xml:space="preserve">10.11</t>
    </r>
    <r>
      <rPr>
        <sz val="11"/>
        <color rgb="FF000000"/>
        <rFont val="Noto Sans"/>
        <family val="2"/>
      </rPr>
      <t xml:space="preserve">老人在社区当退休小组长
</t>
    </r>
  </si>
  <si>
    <t xml:space="preserve">黄志海</t>
  </si>
  <si>
    <t xml:space="preserve">
350221195505100011</t>
  </si>
  <si>
    <t xml:space="preserve">
2022-10-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1-302</t>
    </r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老人身体还行，有时间都会去出走走
</t>
    </r>
  </si>
  <si>
    <t xml:space="preserve">李潮来</t>
  </si>
  <si>
    <t xml:space="preserve">
3502041940022500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5-1012</t>
    </r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老人就住社区楼上，经常遇到，年纪大身体不好，有多种病，没法打
</t>
    </r>
  </si>
  <si>
    <t xml:space="preserve">柯琼琼</t>
  </si>
  <si>
    <t xml:space="preserve">
350204194608040022</t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老人告知目前还行，偶尔会下楼走走
</t>
    </r>
  </si>
  <si>
    <t xml:space="preserve">陈春炳</t>
  </si>
  <si>
    <t xml:space="preserve">
350204195004232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204</t>
    </r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电访老人身体还行，跟孩子一起住，孩子也很孝顺
</t>
    </r>
  </si>
  <si>
    <t xml:space="preserve">赖汕</t>
  </si>
  <si>
    <t xml:space="preserve">
352601195501211513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老人是退休小组长，每个月都会来开例会，身体还不错
</t>
    </r>
  </si>
  <si>
    <t xml:space="preserve">陈怡我</t>
  </si>
  <si>
    <t xml:space="preserve">
35020419461126502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-403</t>
    </r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电话核实本人均说年龄大，血压高</t>
    </r>
    <r>
      <rPr>
        <sz val="11"/>
        <color rgb="FF000000"/>
        <rFont val="Calibri"/>
        <family val="2"/>
      </rPr>
      <t xml:space="preserve">156</t>
    </r>
    <r>
      <rPr>
        <sz val="11"/>
        <color rgb="FF000000"/>
        <rFont val="Noto Sans"/>
        <family val="2"/>
      </rPr>
      <t xml:space="preserve">左右，
</t>
    </r>
  </si>
  <si>
    <t xml:space="preserve">杜金发</t>
  </si>
  <si>
    <t xml:space="preserve">
35020319450707203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9-502</t>
    </r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老人精神很好，喜欢游泳
</t>
    </r>
  </si>
  <si>
    <t xml:space="preserve">蔡桂芳</t>
  </si>
  <si>
    <t xml:space="preserve">
350204193810271057</t>
  </si>
  <si>
    <t xml:space="preserve">
2022-10-09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经常带宠物狗出门遛弯，身体挺好的
</t>
    </r>
  </si>
  <si>
    <t xml:space="preserve">蔡秀妹</t>
  </si>
  <si>
    <t xml:space="preserve">
35052119420304152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7-204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家属告知老人身体一般，谢谢关心
</t>
    </r>
  </si>
  <si>
    <t xml:space="preserve">熊吁莲</t>
  </si>
  <si>
    <t xml:space="preserve">
36240119530904004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3-102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现在会去集美住，帮忙带孩子，有点忙了
</t>
    </r>
  </si>
  <si>
    <t xml:space="preserve">徐跃华</t>
  </si>
  <si>
    <t xml:space="preserve">
42272519570103005X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6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伴告知老人外出买菜了，身体还好
</t>
    </r>
  </si>
  <si>
    <t xml:space="preserve">许寿宗</t>
  </si>
  <si>
    <t xml:space="preserve">
350624195508250032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6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陈善同</t>
  </si>
  <si>
    <t xml:space="preserve">
35020219430916003X</t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来社区参加生日会，还表演才艺，
</t>
    </r>
  </si>
  <si>
    <t xml:space="preserve">潘丽美</t>
  </si>
  <si>
    <t xml:space="preserve">
35052519571126454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1-505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还在帮忙带孩子，提醒老人天气变化大，注意增减衣物
</t>
    </r>
  </si>
  <si>
    <t xml:space="preserve">方国良</t>
  </si>
  <si>
    <t xml:space="preserve">
35040219550304201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还住在老家，挺习惯的，谢谢关心
</t>
    </r>
  </si>
  <si>
    <t xml:space="preserve">刘忠</t>
  </si>
  <si>
    <t xml:space="preserve">
51102619491022003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1-506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家属告知老人身体还好，会出去走走，谢谢
</t>
    </r>
  </si>
  <si>
    <t xml:space="preserve">周霞</t>
  </si>
  <si>
    <t xml:space="preserve">
511026195408150086</t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日子过得都差不多，有是会出去走走，谢谢
</t>
    </r>
  </si>
  <si>
    <t xml:space="preserve">陈武</t>
  </si>
  <si>
    <t xml:space="preserve">
35010219440412033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7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有时会去福州，两边跑，身体还行
</t>
    </r>
  </si>
  <si>
    <t xml:space="preserve">吴松森</t>
  </si>
  <si>
    <t xml:space="preserve">
3521211949071121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3-308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会去大榕树那聊天，好多老人都会去那坐坐
</t>
    </r>
  </si>
  <si>
    <t xml:space="preserve">钱养娣</t>
  </si>
  <si>
    <t xml:space="preserve">
352121195511122125</t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伴告知老人在家做饭，身体还行
</t>
    </r>
  </si>
  <si>
    <t xml:space="preserve">宋友红</t>
  </si>
  <si>
    <t xml:space="preserve">
35060019590420002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3-407</t>
    </r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身体还行，邻居聊聊打发时间
</t>
    </r>
  </si>
  <si>
    <t xml:space="preserve">庄榕平</t>
  </si>
  <si>
    <t xml:space="preserve">
350600195910130011</t>
  </si>
  <si>
    <r>
      <rPr>
        <sz val="11"/>
        <color rgb="FF000000"/>
        <rFont val="Calibri"/>
        <family val="2"/>
      </rPr>
      <t xml:space="preserve">10.9</t>
    </r>
    <r>
      <rPr>
        <sz val="11"/>
        <color rgb="FF000000"/>
        <rFont val="Noto Sans"/>
        <family val="2"/>
      </rPr>
      <t xml:space="preserve">老人都去大榕树那打打牌，人多比较热闹
</t>
    </r>
  </si>
  <si>
    <t xml:space="preserve">危梅莲</t>
  </si>
  <si>
    <t xml:space="preserve">
360203195106141026</t>
  </si>
  <si>
    <t xml:space="preserve">
2022-10-0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71-101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人身体很好，除了来社区参加活动，也会跟其他阿姨出去走走
</t>
    </r>
  </si>
  <si>
    <t xml:space="preserve">夏林</t>
  </si>
  <si>
    <t xml:space="preserve">
360203195208131013</t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人会去公园散步，在公园坐坐
</t>
    </r>
  </si>
  <si>
    <t xml:space="preserve">傅金环</t>
  </si>
  <si>
    <t xml:space="preserve">
350524195504251024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4-2-503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家属告知老人偶尔会出去走走
</t>
    </r>
  </si>
  <si>
    <t xml:space="preserve">林平常</t>
  </si>
  <si>
    <t xml:space="preserve">
350524194907251016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4-2-513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人去大榕树那，谢谢
</t>
    </r>
  </si>
  <si>
    <t xml:space="preserve">蔡惠敏</t>
  </si>
  <si>
    <t xml:space="preserve">
35052119580611304X</t>
  </si>
  <si>
    <r>
      <rPr>
        <sz val="11"/>
        <color rgb="FF000000"/>
        <rFont val="Noto Sans"/>
        <family val="2"/>
      </rPr>
      <t xml:space="preserve">兴隆路</t>
    </r>
    <r>
      <rPr>
        <sz val="11"/>
        <color rgb="FF000000"/>
        <rFont val="Calibri"/>
        <family val="2"/>
      </rPr>
      <t xml:space="preserve">89-C2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电访家属老人老样子，谢谢关心</t>
    </r>
  </si>
  <si>
    <t xml:space="preserve">庄秀凤</t>
  </si>
  <si>
    <t xml:space="preserve">
35062719560813004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2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家属告知老人都会出去散步
</t>
    </r>
  </si>
  <si>
    <t xml:space="preserve">徐培故</t>
  </si>
  <si>
    <t xml:space="preserve">
3503221958021265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家属告知老人休养中，谢谢关心
</t>
    </r>
  </si>
  <si>
    <t xml:space="preserve">林秀兰</t>
  </si>
  <si>
    <t xml:space="preserve">
35052519560708004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9-304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家属告知老人精神不错，谢谢关心
</t>
    </r>
  </si>
  <si>
    <t xml:space="preserve">黄金秀</t>
  </si>
  <si>
    <t xml:space="preserve">
3502041943051320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10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人基本都呆在家里，建议老人可以适当出去走走
</t>
    </r>
  </si>
  <si>
    <t xml:space="preserve">苏琼珍</t>
  </si>
  <si>
    <t xml:space="preserve">
35052119480411552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1101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人老样子，谢谢关心
</t>
    </r>
  </si>
  <si>
    <t xml:space="preserve">吴荣南</t>
  </si>
  <si>
    <t xml:space="preserve">
350203194812262013</t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伴告知老人身体可以，有空会出去立足走
</t>
    </r>
  </si>
  <si>
    <t xml:space="preserve">范崇智</t>
  </si>
  <si>
    <t xml:space="preserve">
3521011951111413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1-2-304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人来社区办事，有时候会回南平居住
</t>
    </r>
  </si>
  <si>
    <t xml:space="preserve">陈华</t>
  </si>
  <si>
    <t xml:space="preserve">
352101195408181340</t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老板告知老人身体不错，都住在南平
</t>
    </r>
  </si>
  <si>
    <t xml:space="preserve">陈惠兰</t>
  </si>
  <si>
    <t xml:space="preserve">
35058319551208182X</t>
  </si>
  <si>
    <t xml:space="preserve">
2022-10-05</t>
  </si>
  <si>
    <r>
      <rPr>
        <sz val="11"/>
        <color rgb="FF000000"/>
        <rFont val="Calibri"/>
        <family val="2"/>
      </rPr>
      <t xml:space="preserve">10.5</t>
    </r>
    <r>
      <rPr>
        <sz val="11"/>
        <color rgb="FF000000"/>
        <rFont val="Noto Sans"/>
        <family val="2"/>
      </rPr>
      <t xml:space="preserve">电访家属告知老人还行，谢谢
</t>
    </r>
  </si>
  <si>
    <t xml:space="preserve">孙诗钢</t>
  </si>
  <si>
    <t xml:space="preserve">
350204195806165015</t>
  </si>
  <si>
    <r>
      <rPr>
        <sz val="11"/>
        <color rgb="FF000000"/>
        <rFont val="Calibri"/>
        <family val="2"/>
      </rPr>
      <t xml:space="preserve">10.5</t>
    </r>
    <r>
      <rPr>
        <sz val="11"/>
        <color rgb="FF000000"/>
        <rFont val="Noto Sans"/>
        <family val="2"/>
      </rPr>
      <t xml:space="preserve">老人老样子，谢谢挂心
</t>
    </r>
  </si>
  <si>
    <t xml:space="preserve">张博文</t>
  </si>
  <si>
    <t xml:space="preserve">
35222619580309001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5-1001</t>
    </r>
  </si>
  <si>
    <r>
      <rPr>
        <sz val="11"/>
        <color rgb="FF000000"/>
        <rFont val="Calibri"/>
        <family val="2"/>
      </rPr>
      <t xml:space="preserve">10.5</t>
    </r>
    <r>
      <rPr>
        <sz val="11"/>
        <color rgb="FF000000"/>
        <rFont val="Noto Sans"/>
        <family val="2"/>
      </rPr>
      <t xml:space="preserve">老人还是老样子，谢谢我们
</t>
    </r>
  </si>
  <si>
    <t xml:space="preserve">林惠彬</t>
  </si>
  <si>
    <t xml:space="preserve">
352226195902170025</t>
  </si>
  <si>
    <r>
      <rPr>
        <sz val="11"/>
        <color rgb="FF000000"/>
        <rFont val="Calibri"/>
        <family val="2"/>
      </rPr>
      <t xml:space="preserve">10.5</t>
    </r>
    <r>
      <rPr>
        <sz val="11"/>
        <color rgb="FF000000"/>
        <rFont val="Noto Sans"/>
        <family val="2"/>
      </rPr>
      <t xml:space="preserve">老伴告知老人身体还是老样子，谢谢社区一直关心
</t>
    </r>
  </si>
  <si>
    <t xml:space="preserve">李燕</t>
  </si>
  <si>
    <t xml:space="preserve">
65010419620309074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7-502</t>
    </r>
  </si>
  <si>
    <t xml:space="preserve">周美春</t>
  </si>
  <si>
    <t xml:space="preserve">
630102194501152947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4</t>
    </r>
  </si>
  <si>
    <t xml:space="preserve">郑碧英</t>
  </si>
  <si>
    <t xml:space="preserve">
350403194812110029</t>
  </si>
  <si>
    <t xml:space="preserve">
2022-09-3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30</t>
    </r>
    <r>
      <rPr>
        <sz val="11"/>
        <color rgb="FF000000"/>
        <rFont val="Noto Sans"/>
        <family val="2"/>
      </rPr>
      <t xml:space="preserve">老人询问高龄补贴事宜，已解答
</t>
    </r>
  </si>
  <si>
    <t xml:space="preserve">詹品生</t>
  </si>
  <si>
    <t xml:space="preserve">
352128195211140019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30</t>
    </r>
    <r>
      <rPr>
        <sz val="11"/>
        <color rgb="FF000000"/>
        <rFont val="Noto Sans"/>
        <family val="2"/>
      </rPr>
      <t xml:space="preserve">老人来社区体检，身体挺好的，提醒天气变化，注意增减衣物
</t>
    </r>
  </si>
  <si>
    <t xml:space="preserve">陈忠芝</t>
  </si>
  <si>
    <t xml:space="preserve">
35212419560929002X</t>
  </si>
  <si>
    <t xml:space="preserve">
2022-09-2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1-601</t>
    </r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伴来社区体检告知老人身体还行，谢谢关心
</t>
    </r>
  </si>
  <si>
    <t xml:space="preserve">庄瑛瑛</t>
  </si>
  <si>
    <t xml:space="preserve">
35020419571008302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5-401</t>
    </r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人在家帮忙孩子，身体还行
</t>
    </r>
  </si>
  <si>
    <t xml:space="preserve">邵吉田</t>
  </si>
  <si>
    <t xml:space="preserve">
3521231948082265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2-303</t>
    </r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人去大榕树聊天，那边人比较多
</t>
    </r>
  </si>
  <si>
    <t xml:space="preserve">周桂琛</t>
  </si>
  <si>
    <t xml:space="preserve">
352123195306186528</t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伴告知老人身体老样子，买菜做饭的
</t>
    </r>
  </si>
  <si>
    <t xml:space="preserve">杨廷初</t>
  </si>
  <si>
    <t xml:space="preserve">
3504251956010739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人来社区体检，身体还不错
</t>
    </r>
  </si>
  <si>
    <t xml:space="preserve">张玉琰</t>
  </si>
  <si>
    <t xml:space="preserve">
35012519441215031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2-204</t>
    </r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伴告知老人还是老样子，谢谢关心
</t>
    </r>
  </si>
  <si>
    <t xml:space="preserve">廖菊初</t>
  </si>
  <si>
    <t xml:space="preserve">
35212419500920041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1-1-502</t>
    </r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人去公园散步，还是老样子，谢谢
</t>
    </r>
  </si>
  <si>
    <t xml:space="preserve">张蔓萍</t>
  </si>
  <si>
    <t xml:space="preserve">
352124195009250024</t>
  </si>
  <si>
    <r>
      <rPr>
        <sz val="11"/>
        <color rgb="FF000000"/>
        <rFont val="Calibri"/>
        <family val="2"/>
      </rPr>
      <t xml:space="preserve">9.29</t>
    </r>
    <r>
      <rPr>
        <sz val="11"/>
        <color rgb="FF000000"/>
        <rFont val="Noto Sans"/>
        <family val="2"/>
      </rPr>
      <t xml:space="preserve">老人在家洗衣做饭，提醒老人注意休息
</t>
    </r>
  </si>
  <si>
    <t xml:space="preserve">陈智</t>
  </si>
  <si>
    <t xml:space="preserve">
362401195604110011</t>
  </si>
  <si>
    <t xml:space="preserve">
2022-09-2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3-303</t>
    </r>
  </si>
  <si>
    <r>
      <rPr>
        <sz val="11"/>
        <color rgb="FF000000"/>
        <rFont val="Calibri"/>
        <family val="2"/>
      </rPr>
      <t xml:space="preserve">9.28</t>
    </r>
    <r>
      <rPr>
        <sz val="11"/>
        <color rgb="FF000000"/>
        <rFont val="Noto Sans"/>
        <family val="2"/>
      </rPr>
      <t xml:space="preserve">老人来社区体检，精神不错
</t>
    </r>
  </si>
  <si>
    <t xml:space="preserve">王悦敏</t>
  </si>
  <si>
    <t xml:space="preserve">
362401195604280029</t>
  </si>
  <si>
    <r>
      <rPr>
        <sz val="11"/>
        <color rgb="FF000000"/>
        <rFont val="Calibri"/>
        <family val="2"/>
      </rPr>
      <t xml:space="preserve">9.28</t>
    </r>
    <r>
      <rPr>
        <sz val="11"/>
        <color rgb="FF000000"/>
        <rFont val="Noto Sans"/>
        <family val="2"/>
      </rPr>
      <t xml:space="preserve">老伴告知老人身体还行，谢谢关心
</t>
    </r>
  </si>
  <si>
    <t xml:space="preserve">柯解新</t>
  </si>
  <si>
    <t xml:space="preserve">
42020419540205496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姜可泽</t>
  </si>
  <si>
    <t xml:space="preserve">
420204195503034913</t>
  </si>
  <si>
    <r>
      <rPr>
        <sz val="11"/>
        <color rgb="FF000000"/>
        <rFont val="Calibri"/>
        <family val="2"/>
      </rPr>
      <t xml:space="preserve">9.28</t>
    </r>
    <r>
      <rPr>
        <sz val="11"/>
        <color rgb="FF000000"/>
        <rFont val="Noto Sans"/>
        <family val="2"/>
      </rPr>
      <t xml:space="preserve">老人来社区参加体检，身体挺好的，谢谢关心
</t>
    </r>
  </si>
  <si>
    <t xml:space="preserve">林美兰</t>
  </si>
  <si>
    <t xml:space="preserve">
350302195502260024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4-2-604</t>
    </r>
  </si>
  <si>
    <r>
      <rPr>
        <sz val="11"/>
        <color rgb="FF000000"/>
        <rFont val="Calibri"/>
        <family val="2"/>
      </rPr>
      <t xml:space="preserve">9.28</t>
    </r>
    <r>
      <rPr>
        <sz val="11"/>
        <color rgb="FF000000"/>
        <rFont val="Noto Sans"/>
        <family val="2"/>
      </rPr>
      <t xml:space="preserve">老人来社区体检，身体还行，谢谢关心
</t>
    </r>
  </si>
  <si>
    <t xml:space="preserve">黄廷贵</t>
  </si>
  <si>
    <t xml:space="preserve">
350521194709092510</t>
  </si>
  <si>
    <t xml:space="preserve">
2022-09-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6</t>
    </r>
    <r>
      <rPr>
        <sz val="11"/>
        <color rgb="FF000000"/>
        <rFont val="Noto Sans"/>
        <family val="2"/>
      </rPr>
      <t xml:space="preserve">老人身体很好，做事很负责，谢谢社区关心
</t>
    </r>
  </si>
  <si>
    <t xml:space="preserve">郑淑美</t>
  </si>
  <si>
    <t xml:space="preserve">
350204194602155021</t>
  </si>
  <si>
    <t xml:space="preserve">
2022-09-2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5-403</t>
    </r>
  </si>
  <si>
    <r>
      <rPr>
        <sz val="11"/>
        <color rgb="FF000000"/>
        <rFont val="Calibri"/>
        <family val="2"/>
      </rPr>
      <t xml:space="preserve">9.25</t>
    </r>
    <r>
      <rPr>
        <sz val="11"/>
        <color rgb="FF000000"/>
        <rFont val="Noto Sans"/>
        <family val="2"/>
      </rPr>
      <t xml:space="preserve">电访老人自己住，身体还行，谢谢关心
</t>
    </r>
  </si>
  <si>
    <t xml:space="preserve">郭东野</t>
  </si>
  <si>
    <t xml:space="preserve">
21010219610713661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35-603</t>
    </r>
  </si>
  <si>
    <r>
      <rPr>
        <sz val="11"/>
        <color rgb="FF000000"/>
        <rFont val="Calibri"/>
        <family val="2"/>
      </rPr>
      <t xml:space="preserve">9.25</t>
    </r>
    <r>
      <rPr>
        <sz val="11"/>
        <color rgb="FF000000"/>
        <rFont val="Noto Sans"/>
        <family val="2"/>
      </rPr>
      <t xml:space="preserve">老人还在东北，身体挺好的，让其他家属来拿八一慰问
</t>
    </r>
  </si>
  <si>
    <t xml:space="preserve">陈金星</t>
  </si>
  <si>
    <t xml:space="preserve">
352228194611070073</t>
  </si>
  <si>
    <t xml:space="preserve">
2022-09-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4</t>
    </r>
    <r>
      <rPr>
        <sz val="11"/>
        <color rgb="FF000000"/>
        <rFont val="Noto Sans"/>
        <family val="2"/>
      </rPr>
      <t xml:space="preserve">路上碰到老人要外出，精神还不错
</t>
    </r>
  </si>
  <si>
    <t xml:space="preserve">黄素卿</t>
  </si>
  <si>
    <t xml:space="preserve">
350622194710300040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2-103</t>
    </r>
  </si>
  <si>
    <r>
      <rPr>
        <sz val="11"/>
        <color rgb="FF000000"/>
        <rFont val="Calibri"/>
        <family val="2"/>
      </rPr>
      <t xml:space="preserve">9.24</t>
    </r>
    <r>
      <rPr>
        <sz val="11"/>
        <color rgb="FF000000"/>
        <rFont val="Noto Sans"/>
        <family val="2"/>
      </rPr>
      <t xml:space="preserve">老人来社区参加活动，老人只能听懂闽南话
</t>
    </r>
  </si>
  <si>
    <t xml:space="preserve">李妹月</t>
  </si>
  <si>
    <t xml:space="preserve">
332526195004162528</t>
  </si>
  <si>
    <t xml:space="preserve">
2022-09-2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22-402</t>
    </r>
  </si>
  <si>
    <t xml:space="preserve">老人身体还是老样子，很谢谢社区一直关心老年人
</t>
  </si>
  <si>
    <t xml:space="preserve">王树槐</t>
  </si>
  <si>
    <t xml:space="preserve">
35262419510301001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7-203</t>
    </r>
  </si>
  <si>
    <t xml:space="preserve">老人散步或者就是在家里看电视，散步也是傍晚才出去
</t>
  </si>
  <si>
    <t xml:space="preserve">冉瑞兰</t>
  </si>
  <si>
    <t xml:space="preserve">
350204194405025025</t>
  </si>
  <si>
    <t xml:space="preserve">
2022-09-2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人很热心，经常来社区做志愿者
</t>
    </r>
  </si>
  <si>
    <t xml:space="preserve">周胜利</t>
  </si>
  <si>
    <t xml:space="preserve">
350204194506294013</t>
  </si>
  <si>
    <r>
      <rPr>
        <sz val="11"/>
        <color rgb="FF000000"/>
        <rFont val="Noto Sans"/>
        <family val="2"/>
      </rPr>
      <t xml:space="preserve">华嘉路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伴告知老人身体不错，经常出去散步，谢谢关心
</t>
    </r>
  </si>
  <si>
    <t xml:space="preserve">赵莉</t>
  </si>
  <si>
    <t xml:space="preserve">
35020419500207402X</t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人来参加社区书法课，精神很好
</t>
    </r>
  </si>
  <si>
    <t xml:space="preserve">卢义达</t>
  </si>
  <si>
    <t xml:space="preserve">
350102194806180319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2-704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人不是很爱出门，提醒老人可以出门走走
</t>
    </r>
  </si>
  <si>
    <t xml:space="preserve">李允塞</t>
  </si>
  <si>
    <t xml:space="preserve">
3505241943051015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伴告知老人还是老样子，身体还行谢谢关心
</t>
    </r>
  </si>
  <si>
    <t xml:space="preserve">翁丽续</t>
  </si>
  <si>
    <t xml:space="preserve">
350524194712161547</t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人来社区参加活动，精神很好
</t>
    </r>
  </si>
  <si>
    <t xml:space="preserve">任建慈</t>
  </si>
  <si>
    <t xml:space="preserve">
3502041938122620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05-601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孩子告知老人身体还行，谢谢关心
</t>
    </r>
  </si>
  <si>
    <t xml:space="preserve">吕光林</t>
  </si>
  <si>
    <t xml:space="preserve">
622102193911160021</t>
  </si>
  <si>
    <r>
      <rPr>
        <sz val="11"/>
        <color rgb="FF000000"/>
        <rFont val="Noto Sans"/>
        <family val="2"/>
      </rPr>
      <t xml:space="preserve">高林一里</t>
    </r>
    <r>
      <rPr>
        <sz val="11"/>
        <color rgb="FF000000"/>
        <rFont val="Calibri"/>
        <family val="2"/>
      </rPr>
      <t xml:space="preserve">11-1706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还在告知老人现在年纪大了，行动不便，就不跑动了
</t>
    </r>
  </si>
  <si>
    <t xml:space="preserve">曾金清</t>
  </si>
  <si>
    <t xml:space="preserve">
350204194009155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-603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电访联系老人告知身体还行，偶尔出去走走</t>
    </r>
  </si>
  <si>
    <t xml:space="preserve">肖爱珠</t>
  </si>
  <si>
    <t xml:space="preserve">
350204194311295024</t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电访告知老人身体还行，谢谢关心
</t>
    </r>
  </si>
  <si>
    <t xml:space="preserve">张恩富</t>
  </si>
  <si>
    <t xml:space="preserve">
352626195009141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5-301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电访老人身体老样子，谢谢关心
</t>
    </r>
  </si>
  <si>
    <t xml:space="preserve">赖成英</t>
  </si>
  <si>
    <t xml:space="preserve">
352626195208291021</t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人在家照顾家庭，身体还不错，
</t>
    </r>
  </si>
  <si>
    <t xml:space="preserve">廖秉澄</t>
  </si>
  <si>
    <t xml:space="preserve">
32010319371010179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7-201</t>
    </r>
  </si>
  <si>
    <t xml:space="preserve">与其孩子联系，老人长期呆在珠海，身体还行
</t>
  </si>
  <si>
    <t xml:space="preserve">叶建利</t>
  </si>
  <si>
    <t xml:space="preserve">
3502021948120910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9-502</t>
    </r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人身体还行，就是年纪一到，觉得老了挺多的
</t>
    </r>
  </si>
  <si>
    <t xml:space="preserve">熊金莲</t>
  </si>
  <si>
    <t xml:space="preserve">
360111194902280924</t>
  </si>
  <si>
    <t xml:space="preserve">南山</t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人身体不错，经常旅游</t>
    </r>
  </si>
  <si>
    <t xml:space="preserve">章赐琪</t>
  </si>
  <si>
    <t xml:space="preserve">
360111194907210917</t>
  </si>
  <si>
    <r>
      <rPr>
        <sz val="11"/>
        <color rgb="FF000000"/>
        <rFont val="Calibri"/>
        <family val="2"/>
      </rPr>
      <t xml:space="preserve">9.22</t>
    </r>
    <r>
      <rPr>
        <sz val="11"/>
        <color rgb="FF000000"/>
        <rFont val="Noto Sans"/>
        <family val="2"/>
      </rPr>
      <t xml:space="preserve">老伴告知老人身体很好，经常出去旅游
</t>
    </r>
  </si>
  <si>
    <t xml:space="preserve">马淑兰</t>
  </si>
  <si>
    <t xml:space="preserve">
522601194311230825</t>
  </si>
  <si>
    <t xml:space="preserve">
2022-09-21</t>
  </si>
  <si>
    <r>
      <rPr>
        <sz val="11"/>
        <color rgb="FF000000"/>
        <rFont val="Noto Sans"/>
        <family val="2"/>
      </rPr>
      <t xml:space="preserve">仙洞路源昌豪庭</t>
    </r>
    <r>
      <rPr>
        <sz val="11"/>
        <color rgb="FF000000"/>
        <rFont val="Calibri"/>
        <family val="2"/>
      </rPr>
      <t xml:space="preserve">4-701</t>
    </r>
  </si>
  <si>
    <t xml:space="preserve">电访家属告知老人身体老样子，谢谢关心
</t>
  </si>
  <si>
    <t xml:space="preserve">金建明</t>
  </si>
  <si>
    <t xml:space="preserve">
350204196107146514</t>
  </si>
  <si>
    <t xml:space="preserve">
2022-09-20</t>
  </si>
  <si>
    <r>
      <rPr>
        <sz val="11"/>
        <color rgb="FF000000"/>
        <rFont val="Noto Sans"/>
        <family val="2"/>
      </rPr>
      <t xml:space="preserve">双涵路</t>
    </r>
    <r>
      <rPr>
        <sz val="11"/>
        <color rgb="FF000000"/>
        <rFont val="Calibri"/>
        <family val="2"/>
      </rPr>
      <t xml:space="preserve">32-702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住在思明区，身体还行，提醒天气变化，注意增添衣物
</t>
    </r>
  </si>
  <si>
    <t xml:space="preserve">张云</t>
  </si>
  <si>
    <t xml:space="preserve">
320828196108015012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7-902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身体还行，不是很爱说话
</t>
    </r>
  </si>
  <si>
    <t xml:space="preserve">林云鸿</t>
  </si>
  <si>
    <t xml:space="preserve">
350204194108015015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8-202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很配合工作，就是年纪开始大了，有时候还是会疲惫
</t>
    </r>
  </si>
  <si>
    <t xml:space="preserve">张宝英</t>
  </si>
  <si>
    <t xml:space="preserve">
35020419490207502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电访老人平时不会太忙，周末孩子都回来会比较忙，但是也很开心
</t>
    </r>
  </si>
  <si>
    <t xml:space="preserve">吴飞龙</t>
  </si>
  <si>
    <t xml:space="preserve">
352601194911304013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Calibri"/>
        <family val="2"/>
      </rPr>
      <t xml:space="preserve">305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家属告知老人还行，防护也有做好，谢谢
</t>
    </r>
  </si>
  <si>
    <t xml:space="preserve">王安征</t>
  </si>
  <si>
    <t xml:space="preserve">
352601195007114021</t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家属告知老人就在家，谢谢关心
</t>
    </r>
  </si>
  <si>
    <t xml:space="preserve">吴琬瑜</t>
  </si>
  <si>
    <t xml:space="preserve">
320103194210151788</t>
  </si>
  <si>
    <t xml:space="preserve">廖年春</t>
  </si>
  <si>
    <t xml:space="preserve">
130302195112012526</t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在小区门口那里打麻将，打发时间   
</t>
    </r>
  </si>
  <si>
    <t xml:space="preserve">林青</t>
  </si>
  <si>
    <t xml:space="preserve">
350102195103030503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精神很好，经常出门聚会锻炼
</t>
    </r>
  </si>
  <si>
    <t xml:space="preserve">甘成春</t>
  </si>
  <si>
    <t xml:space="preserve">
342425195403060035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来参加党员活动，身体挺好的，谢谢关心
</t>
    </r>
  </si>
  <si>
    <t xml:space="preserve">周梅玉</t>
  </si>
  <si>
    <t xml:space="preserve">
350204194311105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身体一般般，不是很愿意麻烦别人
</t>
    </r>
  </si>
  <si>
    <t xml:space="preserve">陆紫琴</t>
  </si>
  <si>
    <t xml:space="preserve">
3601111946050809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3-604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家属告知老人人老了，多少都会有点毛病，谢谢关心
</t>
    </r>
  </si>
  <si>
    <t xml:space="preserve">骆宝华</t>
  </si>
  <si>
    <t xml:space="preserve">
350521194908042524</t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伴告知老人身体挺好，谢谢我们关心
</t>
    </r>
  </si>
  <si>
    <t xml:space="preserve">刘淑美</t>
  </si>
  <si>
    <t xml:space="preserve">
350203196208060027</t>
  </si>
  <si>
    <r>
      <rPr>
        <sz val="11"/>
        <color rgb="FF000000"/>
        <rFont val="Noto Sans"/>
        <family val="2"/>
      </rPr>
      <t xml:space="preserve">海山路</t>
    </r>
    <r>
      <rPr>
        <sz val="11"/>
        <color rgb="FF000000"/>
        <rFont val="Calibri"/>
        <family val="2"/>
      </rPr>
      <t xml:space="preserve">102-201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身体不错，有时间都会跟朋友出去
</t>
    </r>
  </si>
  <si>
    <t xml:space="preserve">杨静芬</t>
  </si>
  <si>
    <t xml:space="preserve">
61011219460327002X</t>
  </si>
  <si>
    <r>
      <rPr>
        <sz val="11"/>
        <color rgb="FF000000"/>
        <rFont val="Noto Sans"/>
        <family val="2"/>
      </rPr>
      <t xml:space="preserve">北京市市辖区昌平区回龙观镇龙泽苑东区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5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22</t>
    </r>
    <r>
      <rPr>
        <sz val="11"/>
        <color rgb="FF000000"/>
        <rFont val="Noto Sans"/>
        <family val="2"/>
      </rPr>
      <t xml:space="preserve">多方打听，暂未找到联系方式
</t>
    </r>
  </si>
  <si>
    <t xml:space="preserve">刘文波</t>
  </si>
  <si>
    <t xml:space="preserve">
610112194707080036</t>
  </si>
  <si>
    <t xml:space="preserve">陈文娟</t>
  </si>
  <si>
    <t xml:space="preserve">
350202195103081023</t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身体不错，经常在路上碰到
</t>
    </r>
  </si>
  <si>
    <t xml:space="preserve">颜迪良</t>
  </si>
  <si>
    <t xml:space="preserve">
35042019481103003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906</t>
    </r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人经常来社区开会，身体挺好的
</t>
    </r>
  </si>
  <si>
    <t xml:space="preserve">刘梅彬</t>
  </si>
  <si>
    <t xml:space="preserve">
350420195205140040</t>
  </si>
  <si>
    <r>
      <rPr>
        <sz val="11"/>
        <color rgb="FF000000"/>
        <rFont val="Calibri"/>
        <family val="2"/>
      </rPr>
      <t xml:space="preserve">9.20</t>
    </r>
    <r>
      <rPr>
        <sz val="11"/>
        <color rgb="FF000000"/>
        <rFont val="Noto Sans"/>
        <family val="2"/>
      </rPr>
      <t xml:space="preserve">老伴告知老人身体很好，经常出去散步
</t>
    </r>
  </si>
  <si>
    <t xml:space="preserve">叶国华</t>
  </si>
  <si>
    <t xml:space="preserve">
350204196102041035</t>
  </si>
  <si>
    <t xml:space="preserve">
2022-09-1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宋体"/>
        <family val="0"/>
        <charset val="134"/>
      </rPr>
      <t xml:space="preserve">307-503</t>
    </r>
  </si>
  <si>
    <r>
      <rPr>
        <sz val="11"/>
        <color rgb="FF000000"/>
        <rFont val="Calibri"/>
        <family val="2"/>
      </rPr>
      <t xml:space="preserve">9.18</t>
    </r>
    <r>
      <rPr>
        <sz val="11"/>
        <color rgb="FF000000"/>
        <rFont val="Noto Sans"/>
        <family val="2"/>
      </rPr>
      <t xml:space="preserve">老人在忙小区业委会的事，精神很好
</t>
    </r>
  </si>
  <si>
    <t xml:space="preserve">李洲波</t>
  </si>
  <si>
    <t xml:space="preserve">
360111196103020930</t>
  </si>
  <si>
    <r>
      <rPr>
        <sz val="11"/>
        <color rgb="FF000000"/>
        <rFont val="Noto Sans"/>
        <family val="2"/>
      </rPr>
      <t xml:space="preserve">华嘉路</t>
    </r>
    <r>
      <rPr>
        <sz val="11"/>
        <color rgb="FF000000"/>
        <rFont val="Calibri"/>
        <family val="2"/>
      </rPr>
      <t xml:space="preserve">16-302</t>
    </r>
  </si>
  <si>
    <r>
      <rPr>
        <sz val="11"/>
        <color rgb="FF000000"/>
        <rFont val="Calibri"/>
        <family val="2"/>
      </rPr>
      <t xml:space="preserve">9.18</t>
    </r>
    <r>
      <rPr>
        <sz val="11"/>
        <color rgb="FF000000"/>
        <rFont val="Noto Sans"/>
        <family val="2"/>
      </rPr>
      <t xml:space="preserve">老人现在身体还行，每天都会出去走走
</t>
    </r>
  </si>
  <si>
    <t xml:space="preserve">赵自和</t>
  </si>
  <si>
    <t xml:space="preserve">
362401196103200013</t>
  </si>
  <si>
    <r>
      <rPr>
        <sz val="11"/>
        <color rgb="FF000000"/>
        <rFont val="Noto Sans"/>
        <family val="2"/>
      </rPr>
      <t xml:space="preserve">华嘉路</t>
    </r>
    <r>
      <rPr>
        <sz val="11"/>
        <color rgb="FF000000"/>
        <rFont val="Calibri"/>
        <family val="2"/>
      </rPr>
      <t xml:space="preserve">18-202</t>
    </r>
  </si>
  <si>
    <r>
      <rPr>
        <sz val="11"/>
        <color rgb="FF000000"/>
        <rFont val="Calibri"/>
        <family val="2"/>
      </rPr>
      <t xml:space="preserve">9.18</t>
    </r>
    <r>
      <rPr>
        <sz val="11"/>
        <color rgb="FF000000"/>
        <rFont val="Noto Sans"/>
        <family val="2"/>
      </rPr>
      <t xml:space="preserve">家属告知老人身体还行，谢谢关心
</t>
    </r>
  </si>
  <si>
    <t xml:space="preserve">林培才</t>
  </si>
  <si>
    <t xml:space="preserve">
350121195307150039</t>
  </si>
  <si>
    <t xml:space="preserve">
2022-09-17</t>
  </si>
  <si>
    <r>
      <rPr>
        <sz val="11"/>
        <color rgb="FF000000"/>
        <rFont val="Calibri"/>
        <family val="2"/>
      </rPr>
      <t xml:space="preserve">9.17</t>
    </r>
    <r>
      <rPr>
        <sz val="11"/>
        <color rgb="FF000000"/>
        <rFont val="Noto Sans"/>
        <family val="2"/>
      </rPr>
      <t xml:space="preserve">老人偶尔去买菜，大部分都去大榕树那
</t>
    </r>
  </si>
  <si>
    <t xml:space="preserve">蔡色银</t>
  </si>
  <si>
    <t xml:space="preserve">
35062219530508404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7</t>
    </r>
    <r>
      <rPr>
        <sz val="11"/>
        <color rgb="FF000000"/>
        <rFont val="Noto Sans"/>
        <family val="2"/>
      </rPr>
      <t xml:space="preserve">老人身体一般般，一直有在吃药，买买菜
</t>
    </r>
  </si>
  <si>
    <t xml:space="preserve">肖顺洪</t>
  </si>
  <si>
    <t xml:space="preserve">
362401194911130018</t>
  </si>
  <si>
    <t xml:space="preserve">
2022-09-16</t>
  </si>
  <si>
    <r>
      <rPr>
        <sz val="11"/>
        <color rgb="FF000000"/>
        <rFont val="Calibri"/>
        <family val="2"/>
      </rPr>
      <t xml:space="preserve">9.16</t>
    </r>
    <r>
      <rPr>
        <sz val="11"/>
        <color rgb="FF000000"/>
        <rFont val="Noto Sans"/>
        <family val="2"/>
      </rPr>
      <t xml:space="preserve">老伴来社区帮忙问党员的事情
</t>
    </r>
  </si>
  <si>
    <t xml:space="preserve">许淑金</t>
  </si>
  <si>
    <t xml:space="preserve">
350203194811081026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36-7C</t>
    </r>
  </si>
  <si>
    <r>
      <rPr>
        <sz val="11"/>
        <color rgb="FF000000"/>
        <rFont val="Calibri"/>
        <family val="2"/>
      </rPr>
      <t xml:space="preserve">9.14</t>
    </r>
    <r>
      <rPr>
        <sz val="11"/>
        <color rgb="FF000000"/>
        <rFont val="Noto Sans"/>
        <family val="2"/>
      </rPr>
      <t xml:space="preserve">老人摔倒了，正在住院
</t>
    </r>
  </si>
  <si>
    <t xml:space="preserve">黄明德</t>
  </si>
  <si>
    <t xml:space="preserve">
350203196101241039</t>
  </si>
  <si>
    <t xml:space="preserve">
2022-09-15</t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老人身体还行，有空都会出去走走</t>
    </r>
  </si>
  <si>
    <t xml:space="preserve">陈和平</t>
  </si>
  <si>
    <t xml:space="preserve">
350600196102112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69-302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老人身体不错，谢谢关心</t>
    </r>
  </si>
  <si>
    <t xml:space="preserve">刘玉妹</t>
  </si>
  <si>
    <t xml:space="preserve">
35062419610220006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7-201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电访孩子告知老人还在老家，谢谢关心
</t>
    </r>
  </si>
  <si>
    <t xml:space="preserve">陈丽瑜</t>
  </si>
  <si>
    <t xml:space="preserve">
350525194207030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5-701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家属告知老人身体还行，平时会下楼跟邻居聊聊天
</t>
    </r>
  </si>
  <si>
    <t xml:space="preserve">洪开福</t>
  </si>
  <si>
    <t xml:space="preserve">
3502041958080530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电访老人精神还是不错的，欢迎我们去家里串门
</t>
    </r>
  </si>
  <si>
    <t xml:space="preserve">林德宝</t>
  </si>
  <si>
    <t xml:space="preserve">
3501271954061366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1-401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老人又回老家去了，趁现在身体还行，多跑跑
</t>
    </r>
  </si>
  <si>
    <t xml:space="preserve">陈海清</t>
  </si>
  <si>
    <t xml:space="preserve">
3625011947021802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3-601</t>
    </r>
  </si>
  <si>
    <t xml:space="preserve">老人对书法有兴趣，有书法活动可以参加</t>
  </si>
  <si>
    <t xml:space="preserve">李在杰</t>
  </si>
  <si>
    <t xml:space="preserve">
350203194603183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-1203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电访老人告知人老了身体也就那样了，谢谢关心
</t>
    </r>
  </si>
  <si>
    <t xml:space="preserve">罗春茂</t>
  </si>
  <si>
    <t xml:space="preserve">
35262319501010223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-204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老人帮忙接送小孩上学
</t>
    </r>
  </si>
  <si>
    <t xml:space="preserve">林利华</t>
  </si>
  <si>
    <t xml:space="preserve">
35262319500506222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电访老人要接送小孩上学校，比较忙
</t>
    </r>
  </si>
  <si>
    <t xml:space="preserve">郑耿涌</t>
  </si>
  <si>
    <t xml:space="preserve">
3504021953061840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-304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老板告知老人身体还行，谢谢关心
</t>
    </r>
  </si>
  <si>
    <t xml:space="preserve">庄艳清</t>
  </si>
  <si>
    <t xml:space="preserve">
350402195411044022</t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老人来参加活动，身体还行，主要都在照顾家庭
</t>
    </r>
  </si>
  <si>
    <t xml:space="preserve">陆巧清</t>
  </si>
  <si>
    <t xml:space="preserve">
35020519600127004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-701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电访老人现在全身心照顾孩子，趁现在自己还能动，多帮帮
</t>
    </r>
  </si>
  <si>
    <t xml:space="preserve">柯秀华</t>
  </si>
  <si>
    <t xml:space="preserve">
35020419460903002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9-501</t>
    </r>
  </si>
  <si>
    <r>
      <rPr>
        <sz val="11"/>
        <color rgb="FF000000"/>
        <rFont val="Calibri"/>
        <family val="2"/>
      </rPr>
      <t xml:space="preserve">9.15</t>
    </r>
    <r>
      <rPr>
        <sz val="11"/>
        <color rgb="FF000000"/>
        <rFont val="Noto Sans"/>
        <family val="2"/>
      </rPr>
      <t xml:space="preserve">电访家属告知老人身体健康，有退休金
</t>
    </r>
  </si>
  <si>
    <t xml:space="preserve">李随弟</t>
  </si>
  <si>
    <t xml:space="preserve">
612126196207266036</t>
  </si>
  <si>
    <t xml:space="preserve">
2022-09-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3</t>
    </r>
    <r>
      <rPr>
        <sz val="11"/>
        <color rgb="FF000000"/>
        <rFont val="Noto Sans"/>
        <family val="2"/>
      </rPr>
      <t xml:space="preserve">老人身体还行，还能做一点是一点</t>
    </r>
  </si>
  <si>
    <t xml:space="preserve">程桂芬</t>
  </si>
  <si>
    <t xml:space="preserve">
21040419500208122x</t>
  </si>
  <si>
    <t xml:space="preserve">
2022-09-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3</t>
    </r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家属告知老人现在还在老家，身体还行
</t>
    </r>
  </si>
  <si>
    <t xml:space="preserve">王小梅</t>
  </si>
  <si>
    <t xml:space="preserve">
362501195103120647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1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孩子告知老人身体不错，经常出去参加活动
</t>
    </r>
  </si>
  <si>
    <t xml:space="preserve">林建华</t>
  </si>
  <si>
    <t xml:space="preserve">
350624195701120029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5-1-201</t>
    </r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老人跟老伴住在老家，身体挺好的，邻居都是认识的
</t>
    </r>
  </si>
  <si>
    <t xml:space="preserve">叶国权</t>
  </si>
  <si>
    <t xml:space="preserve">
35062419590207003X</t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与孩子联系，老人身体挺好的，谢谢关心
</t>
    </r>
  </si>
  <si>
    <t xml:space="preserve">王存铨</t>
  </si>
  <si>
    <t xml:space="preserve">
362401193803131027</t>
  </si>
  <si>
    <r>
      <rPr>
        <sz val="11"/>
        <color rgb="FF000000"/>
        <rFont val="Noto Sans"/>
        <family val="2"/>
      </rPr>
      <t xml:space="preserve">翔安祥吴四星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与其孩子联系老人精神挺好的，谢谢关心
</t>
    </r>
  </si>
  <si>
    <t xml:space="preserve">张瑞源</t>
  </si>
  <si>
    <t xml:space="preserve">
350204193708265013</t>
  </si>
  <si>
    <r>
      <rPr>
        <sz val="11"/>
        <color rgb="FF000000"/>
        <rFont val="Noto Sans"/>
        <family val="2"/>
      </rPr>
      <t xml:space="preserve">兴隆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Calibri"/>
        <family val="2"/>
      </rPr>
      <t xml:space="preserve">401</t>
    </r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女儿告知老人挺好的，谢谢关心
</t>
    </r>
  </si>
  <si>
    <t xml:space="preserve">傅灿琛</t>
  </si>
  <si>
    <t xml:space="preserve">
350204194003175012</t>
  </si>
  <si>
    <r>
      <rPr>
        <sz val="11"/>
        <color rgb="FF000000"/>
        <rFont val="Noto Sans"/>
        <family val="2"/>
      </rPr>
      <t xml:space="preserve">和顺里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电访老人精神很好，孩子偶尔回来的
</t>
    </r>
  </si>
  <si>
    <t xml:space="preserve">蔡希明</t>
  </si>
  <si>
    <t xml:space="preserve">
35212719560228047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9-504</t>
    </r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老人现在大部分都在家里，现在没以前有劲了
</t>
    </r>
  </si>
  <si>
    <t xml:space="preserve">卢宝珠</t>
  </si>
  <si>
    <t xml:space="preserve">
352127195610260441</t>
  </si>
  <si>
    <r>
      <rPr>
        <sz val="11"/>
        <color rgb="FF000000"/>
        <rFont val="Calibri"/>
        <family val="2"/>
      </rPr>
      <t xml:space="preserve">9.12</t>
    </r>
    <r>
      <rPr>
        <sz val="11"/>
        <color rgb="FF000000"/>
        <rFont val="Noto Sans"/>
        <family val="2"/>
      </rPr>
      <t xml:space="preserve">老伴告知老人身体还行，就是帮忙看看孩子
</t>
    </r>
  </si>
  <si>
    <t xml:space="preserve">张速</t>
  </si>
  <si>
    <t xml:space="preserve">
350628195302060028</t>
  </si>
  <si>
    <t xml:space="preserve">
2022-09-1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9-104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伴告知老人身体还行，谢谢关心
</t>
    </r>
  </si>
  <si>
    <t xml:space="preserve">周茂生</t>
  </si>
  <si>
    <t xml:space="preserve">
3502041949112860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2-704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出去旅游了，老人谢谢我们关心
</t>
    </r>
  </si>
  <si>
    <t xml:space="preserve">高维武</t>
  </si>
  <si>
    <t xml:space="preserve">
2107051952121980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-404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北方人的性格，很谢谢我们关心
</t>
    </r>
  </si>
  <si>
    <t xml:space="preserve">张素芹</t>
  </si>
  <si>
    <t xml:space="preserve">
210705194811298021</t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在老家，目前还行</t>
    </r>
  </si>
  <si>
    <t xml:space="preserve">毛国梁</t>
  </si>
  <si>
    <t xml:space="preserve">
340403194912271215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电访老人身体还行，不过毕竟年纪大了
</t>
    </r>
  </si>
  <si>
    <t xml:space="preserve">彭刚云</t>
  </si>
  <si>
    <t xml:space="preserve">
362501194508220617</t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与孩子联系告知老人喜欢呆在老家，认识的人多
</t>
    </r>
  </si>
  <si>
    <t xml:space="preserve">马恒盛</t>
  </si>
  <si>
    <t xml:space="preserve">
21060319471230601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1-2-604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就在家照顾老伴，偶尔外出走走
</t>
    </r>
  </si>
  <si>
    <t xml:space="preserve">苏秀珍</t>
  </si>
  <si>
    <t xml:space="preserve">
21060319480520502X</t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家属告知老人还是老样子，就在家休养，谢谢关心
</t>
    </r>
  </si>
  <si>
    <t xml:space="preserve">白丰年</t>
  </si>
  <si>
    <t xml:space="preserve">
35052419531208303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902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在安溪，偶尔来下，谢谢关心
</t>
    </r>
  </si>
  <si>
    <t xml:space="preserve">陈山水</t>
  </si>
  <si>
    <t xml:space="preserve">
350204194812175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05-301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来社区还挺精神的，谢谢关心
</t>
    </r>
  </si>
  <si>
    <t xml:space="preserve">黄楚</t>
  </si>
  <si>
    <t xml:space="preserve">
350211195012232021</t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伴告知老人还行，天热了，傍晚会去公园看看走走
</t>
    </r>
  </si>
  <si>
    <t xml:space="preserve">林白茅</t>
  </si>
  <si>
    <t xml:space="preserve">
350203194709260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04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现在在北京，跟孩子在一起，身体还不错，
</t>
    </r>
  </si>
  <si>
    <t xml:space="preserve">施慈丽</t>
  </si>
  <si>
    <t xml:space="preserve">
35020219460718002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5-202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伴告知老人身体还不错，谢谢关心
</t>
    </r>
  </si>
  <si>
    <t xml:space="preserve">李双伟</t>
  </si>
  <si>
    <t xml:space="preserve">
36010319570819125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7-4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伴来参加活动，告知老人身体很好
</t>
    </r>
  </si>
  <si>
    <t xml:space="preserve">孙雅萍</t>
  </si>
  <si>
    <t xml:space="preserve">
360103195710260747</t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来社区参加活动，觉得社区很好，很照顾老人
</t>
    </r>
  </si>
  <si>
    <t xml:space="preserve">陈瑞滨</t>
  </si>
  <si>
    <t xml:space="preserve">
3502031955112120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7-4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伴告知老人身体很好，也会出去走走
</t>
    </r>
  </si>
  <si>
    <t xml:space="preserve">杨巧云</t>
  </si>
  <si>
    <t xml:space="preserve">
350203195909132041</t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身体很好，来社区参加活动，希望社区可以多办
</t>
    </r>
  </si>
  <si>
    <t xml:space="preserve">黄水根</t>
  </si>
  <si>
    <t xml:space="preserve">
350628195006170011</t>
  </si>
  <si>
    <r>
      <rPr>
        <sz val="11"/>
        <color rgb="FF000000"/>
        <rFont val="Calibri"/>
        <family val="2"/>
      </rPr>
      <t xml:space="preserve">9.11</t>
    </r>
    <r>
      <rPr>
        <sz val="11"/>
        <color rgb="FF000000"/>
        <rFont val="Noto Sans"/>
        <family val="2"/>
      </rPr>
      <t xml:space="preserve">老人偶尔会出去外地，谢谢我们关心
</t>
    </r>
  </si>
  <si>
    <t xml:space="preserve">李海宁</t>
  </si>
  <si>
    <t xml:space="preserve">
362401195912230031</t>
  </si>
  <si>
    <t xml:space="preserve">
2022-09-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身体不错，吃完饭都会出去散步
</t>
    </r>
  </si>
  <si>
    <t xml:space="preserve">张秀莲</t>
  </si>
  <si>
    <t xml:space="preserve">
51292519600623092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3-606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电访老人晚上自己住，眼睛不好，其他还行，谢谢关心
</t>
    </r>
  </si>
  <si>
    <t xml:space="preserve">高海明</t>
  </si>
  <si>
    <t xml:space="preserve">
3602031948062410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现在在老家，空气好，安静
</t>
    </r>
  </si>
  <si>
    <t xml:space="preserve">王小闽</t>
  </si>
  <si>
    <t xml:space="preserve">
35060019561112203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身体还行，经常去大榕树那
</t>
    </r>
  </si>
  <si>
    <t xml:space="preserve">张亚群</t>
  </si>
  <si>
    <t xml:space="preserve">
350600195810102064</t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都是在照顾家庭，身体还行
</t>
    </r>
  </si>
  <si>
    <t xml:space="preserve">陈大娇</t>
  </si>
  <si>
    <t xml:space="preserve">
35020219470201102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-304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还是很精神的，照顾家庭买菜做饭的
</t>
    </r>
  </si>
  <si>
    <t xml:space="preserve">庄梦星</t>
  </si>
  <si>
    <t xml:space="preserve">
3502021941041110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精神还很好，在家泡泡茶</t>
    </r>
  </si>
  <si>
    <t xml:space="preserve">徐淑贞</t>
  </si>
  <si>
    <t xml:space="preserve">
360203195009071046</t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现在在老家，跟邻居聊聊家常，挺好的
</t>
    </r>
  </si>
  <si>
    <t xml:space="preserve">刘松甫</t>
  </si>
  <si>
    <t xml:space="preserve">
12010319450827003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6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住在前埔那，身体还可以，孩子都很孝顺
</t>
    </r>
  </si>
  <si>
    <t xml:space="preserve">朱本仁</t>
  </si>
  <si>
    <t xml:space="preserve">
43010219471026104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9-302-303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血压有时有点高，为人挺好的
</t>
    </r>
  </si>
  <si>
    <t xml:space="preserve">胡育琪</t>
  </si>
  <si>
    <t xml:space="preserve">
350629195907190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身体不错，就在家做做家务
</t>
    </r>
  </si>
  <si>
    <t xml:space="preserve">张彬华</t>
  </si>
  <si>
    <t xml:space="preserve">
350206195912250013</t>
  </si>
  <si>
    <r>
      <rPr>
        <sz val="11"/>
        <color rgb="FF000000"/>
        <rFont val="Calibri"/>
        <family val="2"/>
      </rPr>
      <t xml:space="preserve">9.10</t>
    </r>
    <r>
      <rPr>
        <sz val="11"/>
        <color rgb="FF000000"/>
        <rFont val="Noto Sans"/>
        <family val="2"/>
      </rPr>
      <t xml:space="preserve">老人有空出去走走，身体还很好
</t>
    </r>
  </si>
  <si>
    <t xml:space="preserve">林金榜</t>
  </si>
  <si>
    <t xml:space="preserve">
350204194012305018</t>
  </si>
  <si>
    <t xml:space="preserve">
2022-09-0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9-303</t>
    </r>
  </si>
  <si>
    <t xml:space="preserve">电访家属告知老人在家，因为疫情不怎么出门，谢谢关心
</t>
  </si>
  <si>
    <t xml:space="preserve">吴达聪</t>
  </si>
  <si>
    <t xml:space="preserve">
350205196202285017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很开心我们关心，说身体都很好
</t>
    </r>
  </si>
  <si>
    <t xml:space="preserve">吴位西</t>
  </si>
  <si>
    <t xml:space="preserve">
5226011956112608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09-102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家属告知老人还是老样子，谢谢关心
</t>
    </r>
  </si>
  <si>
    <t xml:space="preserve">周天助</t>
  </si>
  <si>
    <t xml:space="preserve">
35040319450903103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1-202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有点高血压，有在吃药，谢谢关心
</t>
    </r>
  </si>
  <si>
    <t xml:space="preserve">李世勇</t>
  </si>
  <si>
    <t xml:space="preserve">
5226011941090708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1-301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手机玩的挺好的，经常转发文章
</t>
    </r>
  </si>
  <si>
    <t xml:space="preserve">张民兴</t>
  </si>
  <si>
    <t xml:space="preserve">
350203194808171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1-601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身体还不错，来社区办事
</t>
    </r>
  </si>
  <si>
    <t xml:space="preserve">陈丽华</t>
  </si>
  <si>
    <t xml:space="preserve">
350203195203281029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伴告知老人身体也都还可以，谢谢关心
</t>
    </r>
  </si>
  <si>
    <t xml:space="preserve">方秀英</t>
  </si>
  <si>
    <t xml:space="preserve">
350204194305105028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电访老人现在还能动，就不想麻烦人，谢谢关心
</t>
    </r>
  </si>
  <si>
    <t xml:space="preserve">柯炳清</t>
  </si>
  <si>
    <t xml:space="preserve">
3502211939120400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孩子来社区办事，询问老人情况，告知老人身体还行，谢谢关心</t>
    </r>
  </si>
  <si>
    <t xml:space="preserve">黄元禧</t>
  </si>
  <si>
    <t xml:space="preserve">
3502021949110710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5-403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有糖尿病，有在吃药，谢谢关心
</t>
    </r>
  </si>
  <si>
    <t xml:space="preserve">陈冰英</t>
  </si>
  <si>
    <t xml:space="preserve">
350221194411050020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孩子来社区办事，询问老人情况，告知老人还是老样子，老两口偶尔会出去走走</t>
    </r>
  </si>
  <si>
    <t xml:space="preserve">蔡加恩</t>
  </si>
  <si>
    <t xml:space="preserve">
350202194911291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5-503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有高血压，糖尿病，有在吃药控制
</t>
    </r>
  </si>
  <si>
    <t xml:space="preserve">马民性</t>
  </si>
  <si>
    <t xml:space="preserve">
430102193802091015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告知现在年纪大了，就附近走走
</t>
    </r>
  </si>
  <si>
    <t xml:space="preserve">张水金</t>
  </si>
  <si>
    <t xml:space="preserve">
35212319510510302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1-202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电访家属告知老人身体还行，谢谢关心
</t>
    </r>
  </si>
  <si>
    <t xml:space="preserve">夏卡林</t>
  </si>
  <si>
    <t xml:space="preserve">
350402195708270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有空会出去走走，身体还不错
</t>
    </r>
  </si>
  <si>
    <t xml:space="preserve">王华</t>
  </si>
  <si>
    <t xml:space="preserve">
35040219591017004X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偶尔会跟老伴出去散步，身体还行
</t>
    </r>
  </si>
  <si>
    <t xml:space="preserve">王小英</t>
  </si>
  <si>
    <t xml:space="preserve">
35020419540731502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3-401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电访老人身体不错，谢谢关心，提醒老人天气多变，要多注意
</t>
    </r>
  </si>
  <si>
    <t xml:space="preserve">吴尚明</t>
  </si>
  <si>
    <t xml:space="preserve">
35020419420207501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3-602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身体很好，有经常来参加活动
</t>
    </r>
  </si>
  <si>
    <t xml:space="preserve">胡菊清</t>
  </si>
  <si>
    <t xml:space="preserve">
350204195009075025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经常来社区参加活动，还当志愿者
</t>
    </r>
  </si>
  <si>
    <t xml:space="preserve">邱树源</t>
  </si>
  <si>
    <t xml:space="preserve">
3502041946100150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5-502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电访老人告知平时有注意锻炼身体，谢谢关心 
</t>
    </r>
  </si>
  <si>
    <t xml:space="preserve">胡秀卿</t>
  </si>
  <si>
    <t xml:space="preserve">
350204195312241022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电访家属告知老人身体健康，平时也有注意锻炼，谢谢关心
</t>
    </r>
  </si>
  <si>
    <t xml:space="preserve">乔玉文</t>
  </si>
  <si>
    <t xml:space="preserve">
350204194203075024</t>
  </si>
  <si>
    <t xml:space="preserve">伍心养老院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身体老样子，在养老院还行</t>
    </r>
  </si>
  <si>
    <t xml:space="preserve">洪瑞菁</t>
  </si>
  <si>
    <t xml:space="preserve">
350204194302110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03-402</t>
    </r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身体挺好的，就在家做做家务，提醒老人要注意休息
</t>
    </r>
  </si>
  <si>
    <t xml:space="preserve">郑荣熙</t>
  </si>
  <si>
    <t xml:space="preserve">
350203195009270027</t>
  </si>
  <si>
    <r>
      <rPr>
        <sz val="11"/>
        <color rgb="FF000000"/>
        <rFont val="Calibri"/>
        <family val="2"/>
      </rPr>
      <t xml:space="preserve">9.9</t>
    </r>
    <r>
      <rPr>
        <sz val="11"/>
        <color rgb="FF000000"/>
        <rFont val="Noto Sans"/>
        <family val="2"/>
      </rPr>
      <t xml:space="preserve">老人去北京看孩子了，过段时间在回来
</t>
    </r>
  </si>
  <si>
    <t xml:space="preserve">颜长明</t>
  </si>
  <si>
    <t xml:space="preserve">
350203196005142030</t>
  </si>
  <si>
    <t xml:space="preserve">
2022-09-0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家属告知老人还行，谢谢关心
</t>
    </r>
  </si>
  <si>
    <t xml:space="preserve">张永秀</t>
  </si>
  <si>
    <t xml:space="preserve">
422626194505225729</t>
  </si>
  <si>
    <t xml:space="preserve">孩子告知老人现在都住老家，年纪大了，不来厦门了，家旁边是亲属，可以照顾到，谢谢关心
</t>
  </si>
  <si>
    <t xml:space="preserve">蒋宗尧</t>
  </si>
  <si>
    <t xml:space="preserve">
522601194007160818</t>
  </si>
  <si>
    <t xml:space="preserve">都是跟孩子联系，孩子告知老人身体还行，谢谢关心
</t>
  </si>
  <si>
    <t xml:space="preserve">车文榕</t>
  </si>
  <si>
    <t xml:space="preserve">
3504021960102550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9-102</t>
    </r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老人大部分待在家里，跟老人说偶尔还是要出去走走，老人说谢谢关心
</t>
    </r>
  </si>
  <si>
    <t xml:space="preserve">高淑清</t>
  </si>
  <si>
    <t xml:space="preserve">
350203194611132028</t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老人腿脚不便，基本都在家里
</t>
    </r>
  </si>
  <si>
    <t xml:space="preserve">方镇聪</t>
  </si>
  <si>
    <t xml:space="preserve">
35020319560523103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1-201</t>
    </r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老人身体挺好的，很理解我们的工作，很有耐心
</t>
    </r>
  </si>
  <si>
    <t xml:space="preserve">郑颖惠</t>
  </si>
  <si>
    <t xml:space="preserve">
350203195709231029</t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老伴告知老人身体挺好的， 就照顾家庭
</t>
    </r>
  </si>
  <si>
    <t xml:space="preserve">周广朝</t>
  </si>
  <si>
    <t xml:space="preserve">
360203195310231010</t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老人精神很好，来社区参加活动，谢谢么我们一直关心
</t>
    </r>
  </si>
  <si>
    <t xml:space="preserve">彭小莲</t>
  </si>
  <si>
    <t xml:space="preserve">
360203195607281027</t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老伴告知老人还是一样，谢谢关心
</t>
    </r>
  </si>
  <si>
    <t xml:space="preserve">吴小华</t>
  </si>
  <si>
    <t xml:space="preserve">
36240119580620004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老人告知老伴身体还行谢谢关心
</t>
    </r>
  </si>
  <si>
    <t xml:space="preserve">王撰英</t>
  </si>
  <si>
    <t xml:space="preserve">
35020419410804502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3-202</t>
    </r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电访家属告知老人基本都待在家里</t>
    </r>
  </si>
  <si>
    <t xml:space="preserve">李狄华</t>
  </si>
  <si>
    <t xml:space="preserve">
350204194702205014</t>
  </si>
  <si>
    <r>
      <rPr>
        <sz val="11"/>
        <color rgb="FF000000"/>
        <rFont val="Calibri"/>
        <family val="2"/>
      </rPr>
      <t xml:space="preserve">9.8</t>
    </r>
    <r>
      <rPr>
        <sz val="11"/>
        <color rgb="FF000000"/>
        <rFont val="Noto Sans"/>
        <family val="2"/>
      </rPr>
      <t xml:space="preserve">电访老人身体不错，谢谢关心，提醒老人天气多变，要多注意
</t>
    </r>
  </si>
  <si>
    <t xml:space="preserve">朱仙钦</t>
  </si>
  <si>
    <t xml:space="preserve">
362401193507110029</t>
  </si>
  <si>
    <t xml:space="preserve">
2022-09-0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1-102</t>
    </r>
  </si>
  <si>
    <t xml:space="preserve">老人在小区门口跟邻居聊天</t>
  </si>
  <si>
    <t xml:space="preserve">赵志铮</t>
  </si>
  <si>
    <t xml:space="preserve">
3502041936050350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老人小孩来社区领东西，告知老人身体还行，谢谢关心</t>
  </si>
  <si>
    <t xml:space="preserve">徐德育</t>
  </si>
  <si>
    <t xml:space="preserve">
51021119391127185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7-102</t>
    </r>
  </si>
  <si>
    <t xml:space="preserve">老人在惠安，偶尔回来，谢谢关心</t>
  </si>
  <si>
    <t xml:space="preserve">陈思芬</t>
  </si>
  <si>
    <t xml:space="preserve">
350204193802155013</t>
  </si>
  <si>
    <t xml:space="preserve">老人去散步了，身体还行，谢谢关心</t>
  </si>
  <si>
    <t xml:space="preserve">张遥远</t>
  </si>
  <si>
    <t xml:space="preserve">
350402196004155037</t>
  </si>
  <si>
    <r>
      <rPr>
        <sz val="11"/>
        <color rgb="FF000000"/>
        <rFont val="Calibri"/>
        <family val="2"/>
      </rPr>
      <t xml:space="preserve">9.7</t>
    </r>
    <r>
      <rPr>
        <sz val="11"/>
        <color rgb="FF000000"/>
        <rFont val="Noto Sans"/>
        <family val="2"/>
      </rPr>
      <t xml:space="preserve">老人身体很好，孩子也住在附近，偶尔出门走走，谢谢社区关心
</t>
    </r>
  </si>
  <si>
    <t xml:space="preserve">宋明柱</t>
  </si>
  <si>
    <t xml:space="preserve">
3503021946041300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3-601</t>
    </r>
  </si>
  <si>
    <r>
      <rPr>
        <sz val="11"/>
        <color rgb="FF000000"/>
        <rFont val="Calibri"/>
        <family val="2"/>
      </rPr>
      <t xml:space="preserve">9.7</t>
    </r>
    <r>
      <rPr>
        <sz val="11"/>
        <color rgb="FF000000"/>
        <rFont val="Noto Sans"/>
        <family val="2"/>
      </rPr>
      <t xml:space="preserve">电访家属告知老人身体还行，谢谢关心
</t>
    </r>
  </si>
  <si>
    <t xml:space="preserve">陈玉鑫</t>
  </si>
  <si>
    <t xml:space="preserve">
350302195401240024</t>
  </si>
  <si>
    <r>
      <rPr>
        <sz val="11"/>
        <color rgb="FF000000"/>
        <rFont val="Calibri"/>
        <family val="2"/>
      </rPr>
      <t xml:space="preserve">9.7</t>
    </r>
    <r>
      <rPr>
        <sz val="11"/>
        <color rgb="FF000000"/>
        <rFont val="Noto Sans"/>
        <family val="2"/>
      </rPr>
      <t xml:space="preserve">电访提醒老人现在天气气温多变，注意增添衣物
</t>
    </r>
  </si>
  <si>
    <t xml:space="preserve">施碧雅</t>
  </si>
  <si>
    <t xml:space="preserve">
350203195009050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5-502</t>
    </r>
  </si>
  <si>
    <r>
      <rPr>
        <sz val="11"/>
        <color rgb="FF000000"/>
        <rFont val="Calibri"/>
        <family val="2"/>
      </rPr>
      <t xml:space="preserve">9.7</t>
    </r>
    <r>
      <rPr>
        <sz val="11"/>
        <color rgb="FF000000"/>
        <rFont val="Noto Sans"/>
        <family val="2"/>
      </rPr>
      <t xml:space="preserve">电访老人买菜就当锻炼了，提醒老人天气多变，注意增添衣物
</t>
    </r>
  </si>
  <si>
    <t xml:space="preserve">张晟</t>
  </si>
  <si>
    <t xml:space="preserve">
35020419570708502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7-602</t>
    </r>
  </si>
  <si>
    <r>
      <rPr>
        <sz val="11"/>
        <color rgb="FF000000"/>
        <rFont val="Calibri"/>
        <family val="2"/>
      </rPr>
      <t xml:space="preserve">9.7</t>
    </r>
    <r>
      <rPr>
        <sz val="11"/>
        <color rgb="FF000000"/>
        <rFont val="Noto Sans"/>
        <family val="2"/>
      </rPr>
      <t xml:space="preserve">电访家属告知身体还行，谢谢关心
</t>
    </r>
  </si>
  <si>
    <t xml:space="preserve">黄淑云</t>
  </si>
  <si>
    <t xml:space="preserve">
352228195011200027</t>
  </si>
  <si>
    <t xml:space="preserve">
2022-09-0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3-303</t>
    </r>
  </si>
  <si>
    <r>
      <rPr>
        <sz val="11"/>
        <color rgb="FF000000"/>
        <rFont val="Calibri"/>
        <family val="2"/>
      </rPr>
      <t xml:space="preserve">9..6</t>
    </r>
    <r>
      <rPr>
        <sz val="11"/>
        <color rgb="FF000000"/>
        <rFont val="Noto Sans"/>
        <family val="2"/>
      </rPr>
      <t xml:space="preserve">老伴告知老人身体还行，有时候也会出去走走
</t>
    </r>
  </si>
  <si>
    <t xml:space="preserve">罗学金</t>
  </si>
  <si>
    <t xml:space="preserve">
35212219461216051X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觉得那里更舒服，很喜欢，不怎么来岛内了
</t>
    </r>
  </si>
  <si>
    <t xml:space="preserve">成晓娥</t>
  </si>
  <si>
    <t xml:space="preserve">
352122194911270524</t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觉得一家人在一起就很好了，身体还不错，谢谢关心
</t>
    </r>
  </si>
  <si>
    <t xml:space="preserve">张承俊</t>
  </si>
  <si>
    <t xml:space="preserve">
350203195407020031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依旧每天去公园散步，精神还可以
</t>
    </r>
  </si>
  <si>
    <t xml:space="preserve">黄幼羡</t>
  </si>
  <si>
    <t xml:space="preserve">
350204195901021028</t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照顾家庭，偶尔跟姐妹聚聚
</t>
    </r>
  </si>
  <si>
    <t xml:space="preserve">陈章进</t>
  </si>
  <si>
    <t xml:space="preserve">
3502041953062300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5-301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也当我们社区的退休小组长，身体还很好
</t>
    </r>
  </si>
  <si>
    <t xml:space="preserve">陈细珠</t>
  </si>
  <si>
    <t xml:space="preserve">
35062119480922052X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4-703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身体还行，跟老伴待在老家
</t>
    </r>
  </si>
  <si>
    <t xml:space="preserve">孟献华</t>
  </si>
  <si>
    <t xml:space="preserve">
340403195103151226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4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电访老人身体还行，基本都是在家，谢谢我们关心
</t>
    </r>
  </si>
  <si>
    <t xml:space="preserve">吴明清</t>
  </si>
  <si>
    <t xml:space="preserve">
350421194109305011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6-2-303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还是住在三明，暂时不来厦门，补贴都有收到
</t>
    </r>
  </si>
  <si>
    <t xml:space="preserve">伍才秀</t>
  </si>
  <si>
    <t xml:space="preserve">
350421195005045029</t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跟老伴都在老家，身体不错
</t>
    </r>
  </si>
  <si>
    <t xml:space="preserve">郑宝英</t>
  </si>
  <si>
    <t xml:space="preserve">350525195509164540</t>
  </si>
  <si>
    <t xml:space="preserve">2023-10-11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1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老人身体不错，谢谢我们关心，让我们有空可以去家里坐坐
</t>
  </si>
  <si>
    <t xml:space="preserve">叶东岳</t>
  </si>
  <si>
    <t xml:space="preserve">
35058319541105131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电访家属告知老人身体还行，谢谢关心
</t>
    </r>
  </si>
  <si>
    <t xml:space="preserve">
350500195502165519</t>
  </si>
  <si>
    <t xml:space="preserve">永升新城</t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还是陪老伴住在医院附近，每周都要透析比较方便，谢谢关心
</t>
    </r>
  </si>
  <si>
    <t xml:space="preserve">林珍珍</t>
  </si>
  <si>
    <t xml:space="preserve">
35020419600226104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7-502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电访老人都住在岛外，偶尔会来岛内看看，腿脚不是很方便
</t>
    </r>
  </si>
  <si>
    <t xml:space="preserve">盛明德</t>
  </si>
  <si>
    <t xml:space="preserve">
35212119500307003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1-202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电访老人身体还行，谢谢关心，不喜欢人家打听多余的事
</t>
    </r>
  </si>
  <si>
    <t xml:space="preserve">王美英</t>
  </si>
  <si>
    <t xml:space="preserve">
352121195608070026</t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电访老人告知基本都是照顾家庭，谢谢
</t>
    </r>
  </si>
  <si>
    <t xml:space="preserve">邱政富</t>
  </si>
  <si>
    <t xml:space="preserve">
35212719550605041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7-402</t>
    </r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常外出锻炼，身体挺好的，谢谢关心
</t>
    </r>
  </si>
  <si>
    <t xml:space="preserve">何韵文</t>
  </si>
  <si>
    <t xml:space="preserve">
352127195510030024</t>
  </si>
  <si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老人身体挺好的，正在家里看电视，活动就先不参加了
</t>
    </r>
  </si>
  <si>
    <t xml:space="preserve">陈碧莺</t>
  </si>
  <si>
    <t xml:space="preserve">350321195712121566</t>
  </si>
  <si>
    <t xml:space="preserve">2023-10-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通过电访了解到老人前两天有去参加微体检，身体还行</t>
  </si>
  <si>
    <t xml:space="preserve">谷鲁霞</t>
  </si>
  <si>
    <t xml:space="preserve">
350600196006030527</t>
  </si>
  <si>
    <t xml:space="preserve">
2022-09-0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11-803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老人经常外出参加活动，身体不错
</t>
    </r>
  </si>
  <si>
    <t xml:space="preserve">陆世英</t>
  </si>
  <si>
    <t xml:space="preserve">
350204194201145025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2-201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电访家属告知老人都待在家里，身体还行
</t>
    </r>
  </si>
  <si>
    <t xml:space="preserve">柯金莺</t>
  </si>
  <si>
    <t xml:space="preserve">
350125195103010320</t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社区有举办活动，老人都会来帮忙，很热心肠，身体也很好
</t>
    </r>
  </si>
  <si>
    <t xml:space="preserve">陈新民</t>
  </si>
  <si>
    <t xml:space="preserve">
35042019520826303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3-201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电访老人身体都很好，谢谢关心
</t>
    </r>
  </si>
  <si>
    <t xml:space="preserve">黄刺仔</t>
  </si>
  <si>
    <t xml:space="preserve">
350523195212295504</t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电访家属告知老人比老伴身体好点，谢谢关心
</t>
    </r>
  </si>
  <si>
    <t xml:space="preserve">罗琼玲</t>
  </si>
  <si>
    <t xml:space="preserve">
352226195202162526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7-301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老人的日子没有多大改变，依旧照顾老伴，谢谢关心
</t>
    </r>
  </si>
  <si>
    <t xml:space="preserve">陈碰花</t>
  </si>
  <si>
    <t xml:space="preserve">350623195401128823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7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李金珠</t>
  </si>
  <si>
    <t xml:space="preserve">
3502041944110150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9-201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路上碰到老人，告知要跟朋友聚会，大家约一起走走
</t>
    </r>
  </si>
  <si>
    <t xml:space="preserve">叶慧敏</t>
  </si>
  <si>
    <t xml:space="preserve">350203196212062041</t>
  </si>
  <si>
    <t xml:space="preserve">2023-10-10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705</t>
    </r>
    <r>
      <rPr>
        <sz val="12"/>
        <color rgb="FF000000"/>
        <rFont val="Noto Sans"/>
        <family val="2"/>
      </rPr>
      <t xml:space="preserve">室</t>
    </r>
  </si>
  <si>
    <t xml:space="preserve">提醒老人现在早晚温差大，注意增添衣物</t>
  </si>
  <si>
    <t xml:space="preserve">杨建宏</t>
  </si>
  <si>
    <t xml:space="preserve">
35060019600111007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7-301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老人在老家也很好，谢谢我们关心
</t>
    </r>
  </si>
  <si>
    <t xml:space="preserve">吴琼花</t>
  </si>
  <si>
    <t xml:space="preserve">
35010219461225032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406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老人身体不错，会出去散步，谢谢我们一直关心
</t>
    </r>
  </si>
  <si>
    <t xml:space="preserve">鲁章平</t>
  </si>
  <si>
    <t xml:space="preserve">
422725195002030018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5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老人喜欢书法，诗词，老年大学书法课
</t>
    </r>
  </si>
  <si>
    <t xml:space="preserve">闵练娣</t>
  </si>
  <si>
    <t xml:space="preserve">
422725195105090080</t>
  </si>
  <si>
    <r>
      <rPr>
        <sz val="11"/>
        <color rgb="FF000000"/>
        <rFont val="Calibri"/>
        <family val="2"/>
      </rPr>
      <t xml:space="preserve">9.5</t>
    </r>
    <r>
      <rPr>
        <sz val="11"/>
        <color rgb="FF000000"/>
        <rFont val="Noto Sans"/>
        <family val="2"/>
      </rPr>
      <t xml:space="preserve">老伴告知老人身体老样子，谢谢关心
</t>
    </r>
  </si>
  <si>
    <t xml:space="preserve">沈正贵</t>
  </si>
  <si>
    <t xml:space="preserve">
522601194910190810</t>
  </si>
  <si>
    <t xml:space="preserve">
2022-09-0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9-604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孩子告知老人身体正常，跟他们一起住，可以照顾得到
</t>
    </r>
  </si>
  <si>
    <t xml:space="preserve">姚章霖</t>
  </si>
  <si>
    <t xml:space="preserve">
3502061938120500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9-504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家属告知老人身体挺好的，平常就是在家干活
</t>
    </r>
  </si>
  <si>
    <t xml:space="preserve">吴玉珍</t>
  </si>
  <si>
    <t xml:space="preserve">
350206194201170020</t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Calibri"/>
        <family val="2"/>
      </rPr>
      <t xml:space="preserve">8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老人现在跟孩子一起住，互相照顾
</t>
    </r>
  </si>
  <si>
    <t xml:space="preserve">黄惜</t>
  </si>
  <si>
    <t xml:space="preserve">
350203192909281027</t>
  </si>
  <si>
    <r>
      <rPr>
        <sz val="11"/>
        <color rgb="FF000000"/>
        <rFont val="Noto Sans"/>
        <family val="2"/>
      </rPr>
      <t xml:space="preserve">云顶中路</t>
    </r>
    <r>
      <rPr>
        <sz val="11"/>
        <color rgb="FF000000"/>
        <rFont val="Calibri"/>
        <family val="2"/>
      </rPr>
      <t xml:space="preserve">7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与其孩子联系，告知老人身体还行，谢谢关心
</t>
    </r>
  </si>
  <si>
    <t xml:space="preserve">陈志超</t>
  </si>
  <si>
    <t xml:space="preserve">
350204193908145016</t>
  </si>
  <si>
    <r>
      <rPr>
        <sz val="11"/>
        <color rgb="FF000000"/>
        <rFont val="Noto Sans"/>
        <family val="2"/>
      </rPr>
      <t xml:space="preserve">后埔北二里莲花新天地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704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老伴告知老人身体不错，傍晚都会出去散步
</t>
    </r>
  </si>
  <si>
    <t xml:space="preserve">金宝华</t>
  </si>
  <si>
    <t xml:space="preserve">
350204194101175024</t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老人告知身体不错，谢谢关心
</t>
    </r>
  </si>
  <si>
    <t xml:space="preserve">王国平</t>
  </si>
  <si>
    <t xml:space="preserve">
3502041945102010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1-504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老伴告知老人身体不错，也会出去走动
</t>
    </r>
  </si>
  <si>
    <t xml:space="preserve">乔文琴</t>
  </si>
  <si>
    <t xml:space="preserve">
522426196007272444</t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老人精神很好，很谢谢我们关心
</t>
    </r>
  </si>
  <si>
    <t xml:space="preserve">谢欣</t>
  </si>
  <si>
    <t xml:space="preserve">
522601196208090042</t>
  </si>
  <si>
    <t xml:space="preserve">
2022-09-02</t>
  </si>
  <si>
    <r>
      <rPr>
        <sz val="11"/>
        <color rgb="FF000000"/>
        <rFont val="Calibri"/>
        <family val="2"/>
      </rPr>
      <t xml:space="preserve">9.2</t>
    </r>
    <r>
      <rPr>
        <sz val="11"/>
        <color rgb="FF000000"/>
        <rFont val="Noto Sans"/>
        <family val="2"/>
      </rPr>
      <t xml:space="preserve">老人傍晚会出去跳舞，谢谢关心
</t>
    </r>
  </si>
  <si>
    <t xml:space="preserve">叶求真</t>
  </si>
  <si>
    <t xml:space="preserve">
522601196208280049</t>
  </si>
  <si>
    <r>
      <rPr>
        <sz val="11"/>
        <color rgb="FF000000"/>
        <rFont val="Calibri"/>
        <family val="2"/>
      </rPr>
      <t xml:space="preserve">9.2</t>
    </r>
    <r>
      <rPr>
        <sz val="11"/>
        <color rgb="FF000000"/>
        <rFont val="Noto Sans"/>
        <family val="2"/>
      </rPr>
      <t xml:space="preserve">老人住岛外，身体还行，谢谢关心
</t>
    </r>
  </si>
  <si>
    <t xml:space="preserve">楼伟章</t>
  </si>
  <si>
    <t xml:space="preserve">
3521011936031718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604</t>
    </r>
  </si>
  <si>
    <r>
      <rPr>
        <sz val="11"/>
        <color rgb="FF000000"/>
        <rFont val="Calibri"/>
        <family val="2"/>
      </rPr>
      <t xml:space="preserve">9.2</t>
    </r>
    <r>
      <rPr>
        <sz val="11"/>
        <color rgb="FF000000"/>
        <rFont val="Noto Sans"/>
        <family val="2"/>
      </rPr>
      <t xml:space="preserve">老人耳朵有点背，身体还行
</t>
    </r>
  </si>
  <si>
    <t xml:space="preserve">詹秋亚</t>
  </si>
  <si>
    <t xml:space="preserve">
35210119361228184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2</t>
    </r>
    <r>
      <rPr>
        <sz val="11"/>
        <color rgb="FF000000"/>
        <rFont val="Noto Sans"/>
        <family val="2"/>
      </rPr>
      <t xml:space="preserve">老人都在家待着，身体原因不方便外出
</t>
    </r>
  </si>
  <si>
    <t xml:space="preserve">邹文超</t>
  </si>
  <si>
    <t xml:space="preserve">
360621193902239011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7-102</t>
    </r>
  </si>
  <si>
    <r>
      <rPr>
        <sz val="11"/>
        <color rgb="FF000000"/>
        <rFont val="Calibri"/>
        <family val="2"/>
      </rPr>
      <t xml:space="preserve">9.2</t>
    </r>
    <r>
      <rPr>
        <sz val="11"/>
        <color rgb="FF000000"/>
        <rFont val="Noto Sans"/>
        <family val="2"/>
      </rPr>
      <t xml:space="preserve">电访家属告知老人还好，不喜欢我们问太多
</t>
    </r>
  </si>
  <si>
    <t xml:space="preserve">尹桂珍</t>
  </si>
  <si>
    <t xml:space="preserve">
360621194310099021</t>
  </si>
  <si>
    <t xml:space="preserve">2022-09-01</t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家属来帮老人办理高龄补贴
</t>
    </r>
  </si>
  <si>
    <t xml:space="preserve">张咏</t>
  </si>
  <si>
    <t xml:space="preserve">
420103194203113218</t>
  </si>
  <si>
    <t xml:space="preserve">
2022-09-01</t>
  </si>
  <si>
    <t xml:space="preserve">武汉</t>
  </si>
  <si>
    <r>
      <rPr>
        <sz val="11"/>
        <color rgb="FF000000"/>
        <rFont val="Calibri"/>
        <family val="2"/>
      </rPr>
      <t xml:space="preserve">9.1</t>
    </r>
    <r>
      <rPr>
        <sz val="11"/>
        <color rgb="FF000000"/>
        <rFont val="Noto Sans"/>
        <family val="2"/>
      </rPr>
      <t xml:space="preserve">家属告知老人住养老院里，有专人照顾
</t>
    </r>
  </si>
  <si>
    <t xml:space="preserve">杨菊华</t>
  </si>
  <si>
    <t xml:space="preserve">
420103194711013248</t>
  </si>
  <si>
    <r>
      <rPr>
        <sz val="11"/>
        <color rgb="FF000000"/>
        <rFont val="Calibri"/>
        <family val="2"/>
      </rPr>
      <t xml:space="preserve">9.1</t>
    </r>
    <r>
      <rPr>
        <sz val="11"/>
        <color rgb="FF000000"/>
        <rFont val="Noto Sans"/>
        <family val="2"/>
      </rPr>
      <t xml:space="preserve">老人还是在武汉，身体还是一样，谢谢
</t>
    </r>
  </si>
  <si>
    <t xml:space="preserve">杨玉珍</t>
  </si>
  <si>
    <t xml:space="preserve">
350204194210225027</t>
  </si>
  <si>
    <t xml:space="preserve">
2022-08-28</t>
  </si>
  <si>
    <r>
      <rPr>
        <sz val="11"/>
        <color rgb="FF000000"/>
        <rFont val="Noto Sans"/>
        <family val="2"/>
      </rPr>
      <t xml:space="preserve">宜宾路</t>
    </r>
    <r>
      <rPr>
        <sz val="11"/>
        <color rgb="FF000000"/>
        <rFont val="Calibri"/>
        <family val="2"/>
      </rPr>
      <t xml:space="preserve">26-3B</t>
    </r>
  </si>
  <si>
    <r>
      <rPr>
        <sz val="11"/>
        <color rgb="FF000000"/>
        <rFont val="Calibri"/>
        <family val="2"/>
      </rPr>
      <t xml:space="preserve">8.28</t>
    </r>
    <r>
      <rPr>
        <sz val="11"/>
        <color rgb="FF000000"/>
        <rFont val="Noto Sans"/>
        <family val="2"/>
      </rPr>
      <t xml:space="preserve">电访孩子告知老人身体不好，跟孩子一起居住
</t>
    </r>
  </si>
  <si>
    <t xml:space="preserve">许建国</t>
  </si>
  <si>
    <t xml:space="preserve">
35052319620804895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303-607</t>
    </r>
  </si>
  <si>
    <r>
      <rPr>
        <sz val="11"/>
        <color rgb="FF000000"/>
        <rFont val="Calibri"/>
        <family val="2"/>
      </rPr>
      <t xml:space="preserve">8.28</t>
    </r>
    <r>
      <rPr>
        <sz val="11"/>
        <color rgb="FF000000"/>
        <rFont val="Noto Sans"/>
        <family val="2"/>
      </rPr>
      <t xml:space="preserve">告知老人身体还不错
</t>
    </r>
  </si>
  <si>
    <t xml:space="preserve">杨桂珍</t>
  </si>
  <si>
    <t xml:space="preserve">
350204194409295049</t>
  </si>
  <si>
    <t xml:space="preserve">
2022-08-2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9-302</t>
    </r>
  </si>
  <si>
    <r>
      <rPr>
        <sz val="11"/>
        <color rgb="FF000000"/>
        <rFont val="Calibri"/>
        <family val="2"/>
      </rPr>
      <t xml:space="preserve">8.25</t>
    </r>
    <r>
      <rPr>
        <sz val="11"/>
        <color rgb="FF000000"/>
        <rFont val="Noto Sans"/>
        <family val="2"/>
      </rPr>
      <t xml:space="preserve">与其孩子联系，告知老人不喜欢活动，也不爱接陌生电话，有什么可以跟自己联系
</t>
    </r>
  </si>
  <si>
    <t xml:space="preserve">涂南英</t>
  </si>
  <si>
    <t xml:space="preserve">
36011119481228092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7-402</t>
    </r>
  </si>
  <si>
    <r>
      <rPr>
        <sz val="11"/>
        <color rgb="FF000000"/>
        <rFont val="Calibri"/>
        <family val="2"/>
      </rPr>
      <t xml:space="preserve">8.25</t>
    </r>
    <r>
      <rPr>
        <sz val="11"/>
        <color rgb="FF000000"/>
        <rFont val="Noto Sans"/>
        <family val="2"/>
      </rPr>
      <t xml:space="preserve">电访家属告知老伴身体还行，谢谢关心
</t>
    </r>
  </si>
  <si>
    <t xml:space="preserve">卢宝蕊</t>
  </si>
  <si>
    <t xml:space="preserve">350627195707152047</t>
  </si>
  <si>
    <r>
      <rPr>
        <sz val="12"/>
        <color rgb="FF000000"/>
        <rFont val="Noto Sans"/>
        <family val="2"/>
      </rPr>
      <t xml:space="preserve">南山路</t>
    </r>
    <r>
      <rPr>
        <sz val="12"/>
        <color rgb="FF000000"/>
        <rFont val="Calibri"/>
        <family val="2"/>
      </rPr>
      <t xml:space="preserve">1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老人身体不错，也会出去锻炼身体，现在天气凉了，没那么早出门
</t>
  </si>
  <si>
    <t xml:space="preserve">黄小真</t>
  </si>
  <si>
    <t xml:space="preserve">350204196211252069</t>
  </si>
  <si>
    <r>
      <rPr>
        <sz val="12"/>
        <color rgb="FF000000"/>
        <rFont val="Noto Sans"/>
        <family val="2"/>
      </rPr>
      <t xml:space="preserve">仙岳路</t>
    </r>
    <r>
      <rPr>
        <sz val="12"/>
        <color rgb="FF000000"/>
        <rFont val="Calibri"/>
        <family val="2"/>
      </rPr>
      <t xml:space="preserve">154-1201</t>
    </r>
  </si>
  <si>
    <t xml:space="preserve">陈厚秀</t>
  </si>
  <si>
    <t xml:space="preserve">
422623194212172126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25</t>
    </r>
    <r>
      <rPr>
        <sz val="11"/>
        <color rgb="FF000000"/>
        <rFont val="Noto Sans"/>
        <family val="2"/>
      </rPr>
      <t xml:space="preserve">电访家属不喜欢我们过多打扰，不是很喜欢我们问太多
</t>
    </r>
  </si>
  <si>
    <t xml:space="preserve">钱顺芳</t>
  </si>
  <si>
    <t xml:space="preserve">
36011119460103093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25</t>
    </r>
    <r>
      <rPr>
        <sz val="11"/>
        <color rgb="FF000000"/>
        <rFont val="Noto Sans"/>
        <family val="2"/>
      </rPr>
      <t xml:space="preserve">老人回老家去了，过段时间过来
</t>
    </r>
  </si>
  <si>
    <t xml:space="preserve">欧阳小秋</t>
  </si>
  <si>
    <t xml:space="preserve">
36213619610620321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2-703</t>
    </r>
  </si>
  <si>
    <r>
      <rPr>
        <sz val="11"/>
        <color rgb="FF000000"/>
        <rFont val="Calibri"/>
        <family val="2"/>
      </rPr>
      <t xml:space="preserve">8.25</t>
    </r>
    <r>
      <rPr>
        <sz val="11"/>
        <color rgb="FF000000"/>
        <rFont val="Noto Sans"/>
        <family val="2"/>
      </rPr>
      <t xml:space="preserve">电访家属告知老人身体一般般
</t>
    </r>
  </si>
  <si>
    <t xml:space="preserve">叶朝晖</t>
  </si>
  <si>
    <t xml:space="preserve">
350206195806210018</t>
  </si>
  <si>
    <t xml:space="preserve">
2022-08-20</t>
  </si>
  <si>
    <r>
      <rPr>
        <sz val="11"/>
        <color rgb="FF000000"/>
        <rFont val="Calibri"/>
        <family val="2"/>
      </rPr>
      <t xml:space="preserve">8.20</t>
    </r>
    <r>
      <rPr>
        <sz val="11"/>
        <color rgb="FF000000"/>
        <rFont val="Noto Sans"/>
        <family val="2"/>
      </rPr>
      <t xml:space="preserve">电访家属只告知老人身体还行</t>
    </r>
  </si>
  <si>
    <t xml:space="preserve">罗唐芬</t>
  </si>
  <si>
    <t xml:space="preserve">520112195711012223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施燕</t>
  </si>
  <si>
    <t xml:space="preserve">
352224195312120025</t>
  </si>
  <si>
    <t xml:space="preserve">
2022-08-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3-202</t>
    </r>
  </si>
  <si>
    <r>
      <rPr>
        <sz val="11"/>
        <color rgb="FF000000"/>
        <rFont val="Calibri"/>
        <family val="2"/>
      </rPr>
      <t xml:space="preserve">8.19</t>
    </r>
    <r>
      <rPr>
        <sz val="11"/>
        <color rgb="FF000000"/>
        <rFont val="Noto Sans"/>
        <family val="2"/>
      </rPr>
      <t xml:space="preserve">老伴比较不爱出门，建议老人可以出去走走
</t>
    </r>
  </si>
  <si>
    <t xml:space="preserve">林美玉</t>
  </si>
  <si>
    <t xml:space="preserve">352101195208110345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1201</t>
    </r>
    <r>
      <rPr>
        <sz val="12"/>
        <color rgb="FF000000"/>
        <rFont val="Noto Sans"/>
        <family val="2"/>
      </rPr>
      <t xml:space="preserve">室</t>
    </r>
  </si>
  <si>
    <t xml:space="preserve">周雪云</t>
  </si>
  <si>
    <t xml:space="preserve">
35210119520101082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</si>
  <si>
    <r>
      <rPr>
        <sz val="11"/>
        <color rgb="FF000000"/>
        <rFont val="Calibri"/>
        <family val="2"/>
      </rPr>
      <t xml:space="preserve">8.19</t>
    </r>
    <r>
      <rPr>
        <sz val="11"/>
        <color rgb="FF000000"/>
        <rFont val="Noto Sans"/>
        <family val="2"/>
      </rPr>
      <t xml:space="preserve">老人傍晚都会出去跳广场舞
</t>
    </r>
  </si>
  <si>
    <t xml:space="preserve">唐碧灵</t>
  </si>
  <si>
    <t xml:space="preserve">
350621195712260028</t>
  </si>
  <si>
    <t xml:space="preserve">
2022-08-0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9-203</t>
    </r>
  </si>
  <si>
    <r>
      <rPr>
        <sz val="11"/>
        <color rgb="FF000000"/>
        <rFont val="Calibri"/>
        <family val="2"/>
      </rPr>
      <t xml:space="preserve">8.8</t>
    </r>
    <r>
      <rPr>
        <sz val="11"/>
        <color rgb="FF000000"/>
        <rFont val="Noto Sans"/>
        <family val="2"/>
      </rPr>
      <t xml:space="preserve">老人外出散步，买菜的，生活还行
</t>
    </r>
  </si>
  <si>
    <t xml:space="preserve">钟金仙</t>
  </si>
  <si>
    <t xml:space="preserve">
36232319501113592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5-301</t>
    </r>
  </si>
  <si>
    <r>
      <rPr>
        <sz val="11"/>
        <color rgb="FF000000"/>
        <rFont val="Calibri"/>
        <family val="2"/>
      </rPr>
      <t xml:space="preserve">8.19</t>
    </r>
    <r>
      <rPr>
        <sz val="11"/>
        <color rgb="FF000000"/>
        <rFont val="Noto Sans"/>
        <family val="2"/>
      </rPr>
      <t xml:space="preserve">老人身体可以，老了，就那样，谢谢了
</t>
    </r>
  </si>
  <si>
    <t xml:space="preserve">汪春六</t>
  </si>
  <si>
    <t xml:space="preserve">
362323194407245919</t>
  </si>
  <si>
    <t xml:space="preserve">长乐</t>
  </si>
  <si>
    <r>
      <rPr>
        <sz val="11"/>
        <color rgb="FF000000"/>
        <rFont val="Calibri"/>
        <family val="2"/>
      </rPr>
      <t xml:space="preserve">8.19</t>
    </r>
    <r>
      <rPr>
        <sz val="11"/>
        <color rgb="FF000000"/>
        <rFont val="Noto Sans"/>
        <family val="2"/>
      </rPr>
      <t xml:space="preserve">家属告知老人现在就那样，谢谢关心
</t>
    </r>
  </si>
  <si>
    <t xml:space="preserve">朱辰芳</t>
  </si>
  <si>
    <t xml:space="preserve">
350204194012085043</t>
  </si>
  <si>
    <r>
      <rPr>
        <sz val="11"/>
        <color rgb="FF000000"/>
        <rFont val="Noto Sans"/>
        <family val="2"/>
      </rPr>
      <t xml:space="preserve">华嘉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19</t>
    </r>
    <r>
      <rPr>
        <sz val="11"/>
        <color rgb="FF000000"/>
        <rFont val="Noto Sans"/>
        <family val="2"/>
      </rPr>
      <t xml:space="preserve">与其孩子联系，告知老人还是老样子
</t>
    </r>
  </si>
  <si>
    <t xml:space="preserve">曾仁宗</t>
  </si>
  <si>
    <t xml:space="preserve">
350524193709030015</t>
  </si>
  <si>
    <t xml:space="preserve">
2022-08-1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老人跟老伴一起带孩子，都还行</t>
  </si>
  <si>
    <t xml:space="preserve">周素英</t>
  </si>
  <si>
    <t xml:space="preserve">
350524194602260026</t>
  </si>
  <si>
    <t xml:space="preserve">老人很喜欢住在乡下，觉得乡下空气好。</t>
  </si>
  <si>
    <t xml:space="preserve">吴珠花</t>
  </si>
  <si>
    <t xml:space="preserve">
35062819370721252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5-701</t>
    </r>
  </si>
  <si>
    <t xml:space="preserve">老人经常出门散步，习惯每天出去走路锻炼</t>
  </si>
  <si>
    <t xml:space="preserve">孙书发</t>
  </si>
  <si>
    <t xml:space="preserve">
52260119421222003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3-201</t>
    </r>
  </si>
  <si>
    <r>
      <rPr>
        <sz val="11"/>
        <color rgb="FF000000"/>
        <rFont val="Calibri"/>
        <family val="2"/>
      </rPr>
      <t xml:space="preserve">8.18</t>
    </r>
    <r>
      <rPr>
        <sz val="11"/>
        <color rgb="FF000000"/>
        <rFont val="Noto Sans"/>
        <family val="2"/>
      </rPr>
      <t xml:space="preserve">电访老人还在北京了，在那还行，谢谢关心
</t>
    </r>
  </si>
  <si>
    <t xml:space="preserve">骆泽光</t>
  </si>
  <si>
    <t xml:space="preserve">
522601194612260024</t>
  </si>
  <si>
    <r>
      <rPr>
        <sz val="11"/>
        <color rgb="FF000000"/>
        <rFont val="Calibri"/>
        <family val="2"/>
      </rPr>
      <t xml:space="preserve">8.18</t>
    </r>
    <r>
      <rPr>
        <sz val="11"/>
        <color rgb="FF000000"/>
        <rFont val="Noto Sans"/>
        <family val="2"/>
      </rPr>
      <t xml:space="preserve">电访老人跟老伴在北京，谢谢关心
</t>
    </r>
  </si>
  <si>
    <t xml:space="preserve">林其明</t>
  </si>
  <si>
    <t xml:space="preserve">350628195810032090</t>
  </si>
  <si>
    <t xml:space="preserve">2023-10-13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1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1003</t>
    </r>
    <r>
      <rPr>
        <sz val="12"/>
        <color rgb="FF000000"/>
        <rFont val="Noto Sans"/>
        <family val="2"/>
      </rPr>
      <t xml:space="preserve">室</t>
    </r>
  </si>
  <si>
    <t xml:space="preserve">通过电访了解到老人去公园锻炼身体</t>
  </si>
  <si>
    <t xml:space="preserve">陈瑢</t>
  </si>
  <si>
    <t xml:space="preserve">
430103193811031029</t>
  </si>
  <si>
    <t xml:space="preserve">永生新城</t>
  </si>
  <si>
    <r>
      <rPr>
        <sz val="11"/>
        <color rgb="FF000000"/>
        <rFont val="Calibri"/>
        <family val="2"/>
      </rPr>
      <t xml:space="preserve">8.18</t>
    </r>
    <r>
      <rPr>
        <sz val="11"/>
        <color rgb="FF000000"/>
        <rFont val="Noto Sans"/>
        <family val="2"/>
      </rPr>
      <t xml:space="preserve">电访身体还行，都在永升那里</t>
    </r>
  </si>
  <si>
    <t xml:space="preserve">李平</t>
  </si>
  <si>
    <t xml:space="preserve">
352224195110110013</t>
  </si>
  <si>
    <r>
      <rPr>
        <sz val="11"/>
        <color rgb="FF000000"/>
        <rFont val="Calibri"/>
        <family val="2"/>
      </rPr>
      <t xml:space="preserve">8.18</t>
    </r>
    <r>
      <rPr>
        <sz val="11"/>
        <color rgb="FF000000"/>
        <rFont val="Noto Sans"/>
        <family val="2"/>
      </rPr>
      <t xml:space="preserve">电访老人身体还行，吃完饭也会出去走走
</t>
    </r>
  </si>
  <si>
    <t xml:space="preserve">李美云</t>
  </si>
  <si>
    <t xml:space="preserve">
350202193607210029</t>
  </si>
  <si>
    <t xml:space="preserve">香港</t>
  </si>
  <si>
    <r>
      <rPr>
        <sz val="11"/>
        <color rgb="FF000000"/>
        <rFont val="Calibri"/>
        <family val="2"/>
      </rPr>
      <t xml:space="preserve">8.18 </t>
    </r>
    <r>
      <rPr>
        <sz val="11"/>
        <color rgb="FF000000"/>
        <rFont val="Noto Sans"/>
        <family val="2"/>
      </rPr>
      <t xml:space="preserve">与其孩子联系，孩子告知老人目前在香港还行
</t>
    </r>
  </si>
  <si>
    <t xml:space="preserve">张岳和</t>
  </si>
  <si>
    <t xml:space="preserve">
360203193710271012</t>
  </si>
  <si>
    <t xml:space="preserve">
2022-08-16</t>
  </si>
  <si>
    <r>
      <rPr>
        <sz val="11"/>
        <color rgb="FF000000"/>
        <rFont val="Noto Sans"/>
        <family val="2"/>
      </rPr>
      <t xml:space="preserve">嘉园路</t>
    </r>
    <r>
      <rPr>
        <sz val="11"/>
        <color rgb="FF000000"/>
        <rFont val="Calibri"/>
        <family val="2"/>
      </rPr>
      <t xml:space="preserve">141-601</t>
    </r>
  </si>
  <si>
    <r>
      <rPr>
        <sz val="11"/>
        <color rgb="FF000000"/>
        <rFont val="Calibri"/>
        <family val="2"/>
      </rPr>
      <t xml:space="preserve">8.16</t>
    </r>
    <r>
      <rPr>
        <sz val="11"/>
        <color rgb="FF000000"/>
        <rFont val="Noto Sans"/>
        <family val="2"/>
      </rPr>
      <t xml:space="preserve">老伴告知老人现在身体没那么好，在家休养</t>
    </r>
  </si>
  <si>
    <t xml:space="preserve">林丽珠</t>
  </si>
  <si>
    <t xml:space="preserve">
35212219550105002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3-202</t>
    </r>
  </si>
  <si>
    <r>
      <rPr>
        <sz val="11"/>
        <color rgb="FF000000"/>
        <rFont val="Calibri"/>
        <family val="2"/>
      </rPr>
      <t xml:space="preserve">8.16</t>
    </r>
    <r>
      <rPr>
        <sz val="11"/>
        <color rgb="FF000000"/>
        <rFont val="Noto Sans"/>
        <family val="2"/>
      </rPr>
      <t xml:space="preserve">老人晚上去跳广场舞，也会照顾家庭</t>
    </r>
  </si>
  <si>
    <t xml:space="preserve">宋建桐</t>
  </si>
  <si>
    <t xml:space="preserve">
350204193808084017</t>
  </si>
  <si>
    <r>
      <rPr>
        <sz val="11"/>
        <color rgb="FF000000"/>
        <rFont val="Noto Sans"/>
        <family val="2"/>
      </rPr>
      <t xml:space="preserve">坑内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16</t>
    </r>
    <r>
      <rPr>
        <sz val="11"/>
        <color rgb="FF000000"/>
        <rFont val="Noto Sans"/>
        <family val="2"/>
      </rPr>
      <t xml:space="preserve">与其孩子联系，身体还行，谢谢我们一直关心，提醒雨天湿滑，要注意
</t>
    </r>
  </si>
  <si>
    <t xml:space="preserve">李巍</t>
  </si>
  <si>
    <t xml:space="preserve">422725196212050038</t>
  </si>
  <si>
    <r>
      <rPr>
        <sz val="12"/>
        <color rgb="FF000000"/>
        <rFont val="Noto Sans"/>
        <family val="2"/>
      </rPr>
      <t xml:space="preserve">南山路</t>
    </r>
    <r>
      <rPr>
        <sz val="12"/>
        <color rgb="FF000000"/>
        <rFont val="Calibri"/>
        <family val="2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张春发</t>
  </si>
  <si>
    <t xml:space="preserve">
350204193801195013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26-201</t>
    </r>
  </si>
  <si>
    <r>
      <rPr>
        <sz val="11"/>
        <color rgb="FF000000"/>
        <rFont val="Calibri"/>
        <family val="2"/>
      </rPr>
      <t xml:space="preserve">8.16</t>
    </r>
    <r>
      <rPr>
        <sz val="11"/>
        <color rgb="FF000000"/>
        <rFont val="Noto Sans"/>
        <family val="2"/>
      </rPr>
      <t xml:space="preserve">老人还有在做事，打发打发时间，谢谢关心
</t>
    </r>
  </si>
  <si>
    <t xml:space="preserve">赵丽华</t>
  </si>
  <si>
    <t xml:space="preserve">
21120219500207202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-504</t>
    </r>
  </si>
  <si>
    <r>
      <rPr>
        <sz val="11"/>
        <color rgb="FF000000"/>
        <rFont val="Calibri"/>
        <family val="2"/>
      </rPr>
      <t xml:space="preserve">8.16</t>
    </r>
    <r>
      <rPr>
        <sz val="11"/>
        <color rgb="FF000000"/>
        <rFont val="Noto Sans"/>
        <family val="2"/>
      </rPr>
      <t xml:space="preserve">老人都是在家帮忙干活，谢谢关心
</t>
    </r>
  </si>
  <si>
    <t xml:space="preserve">傅金珠</t>
  </si>
  <si>
    <t xml:space="preserve">350524195606141029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0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朱根娣</t>
  </si>
  <si>
    <t xml:space="preserve">
36240119400331002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3-402</t>
    </r>
  </si>
  <si>
    <r>
      <rPr>
        <sz val="11"/>
        <color rgb="FF000000"/>
        <rFont val="Calibri"/>
        <family val="2"/>
      </rPr>
      <t xml:space="preserve">8.16</t>
    </r>
    <r>
      <rPr>
        <sz val="11"/>
        <color rgb="FF000000"/>
        <rFont val="Noto Sans"/>
        <family val="2"/>
      </rPr>
      <t xml:space="preserve">老人身体还行，在家陪老伴，偶尔出门走走
</t>
    </r>
  </si>
  <si>
    <t xml:space="preserve">张诗衡</t>
  </si>
  <si>
    <t xml:space="preserve">
35212219461105001X</t>
  </si>
  <si>
    <r>
      <rPr>
        <sz val="11"/>
        <color rgb="FF000000"/>
        <rFont val="Calibri"/>
        <family val="2"/>
      </rPr>
      <t xml:space="preserve">8.16</t>
    </r>
    <r>
      <rPr>
        <sz val="11"/>
        <color rgb="FF000000"/>
        <rFont val="Noto Sans"/>
        <family val="2"/>
      </rPr>
      <t xml:space="preserve">现在暑假，老人不用接送孩子，时间多了一些
</t>
    </r>
  </si>
  <si>
    <t xml:space="preserve">王淑玉</t>
  </si>
  <si>
    <t xml:space="preserve">
352101194607262325</t>
  </si>
  <si>
    <t xml:space="preserve">
2022-08-1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</si>
  <si>
    <r>
      <rPr>
        <sz val="11"/>
        <color rgb="FF000000"/>
        <rFont val="Calibri"/>
        <family val="2"/>
      </rPr>
      <t xml:space="preserve">8.15</t>
    </r>
    <r>
      <rPr>
        <sz val="11"/>
        <color rgb="FF000000"/>
        <rFont val="Noto Sans"/>
        <family val="2"/>
      </rPr>
      <t xml:space="preserve">老人身体挺好的，也会跟其他小姐妹出去聚聚
</t>
    </r>
  </si>
  <si>
    <t xml:space="preserve">史惠芬</t>
  </si>
  <si>
    <t xml:space="preserve">
110108193709092308</t>
  </si>
  <si>
    <r>
      <rPr>
        <sz val="11"/>
        <color rgb="FF000000"/>
        <rFont val="Noto Sans"/>
        <family val="2"/>
      </rPr>
      <t xml:space="preserve">仙岳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东渡古玩城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Calibri"/>
        <family val="2"/>
      </rPr>
      <t xml:space="preserve">8.15</t>
    </r>
    <r>
      <rPr>
        <sz val="11"/>
        <color rgb="FF000000"/>
        <rFont val="Noto Sans"/>
        <family val="2"/>
      </rPr>
      <t xml:space="preserve">老人在养老院还行，都照顾得挺好 
</t>
    </r>
  </si>
  <si>
    <t xml:space="preserve">陈祖虞</t>
  </si>
  <si>
    <t xml:space="preserve">
110108193709182231</t>
  </si>
  <si>
    <r>
      <rPr>
        <sz val="11"/>
        <color rgb="FF000000"/>
        <rFont val="Calibri"/>
        <family val="2"/>
      </rPr>
      <t xml:space="preserve">8.15</t>
    </r>
    <r>
      <rPr>
        <sz val="11"/>
        <color rgb="FF000000"/>
        <rFont val="Noto Sans"/>
        <family val="2"/>
      </rPr>
      <t xml:space="preserve">老伴告知老人身体比较差，照顾的人还算尽心
</t>
    </r>
  </si>
  <si>
    <t xml:space="preserve">李荣华</t>
  </si>
  <si>
    <t xml:space="preserve">
360203193703181027</t>
  </si>
  <si>
    <r>
      <rPr>
        <sz val="11"/>
        <color rgb="FF000000"/>
        <rFont val="Calibri"/>
        <family val="2"/>
      </rPr>
      <t xml:space="preserve">8.15</t>
    </r>
    <r>
      <rPr>
        <sz val="11"/>
        <color rgb="FF000000"/>
        <rFont val="Noto Sans"/>
        <family val="2"/>
      </rPr>
      <t xml:space="preserve">老人经常在楼下打牌，身体很好
</t>
    </r>
  </si>
  <si>
    <t xml:space="preserve">陈美送</t>
  </si>
  <si>
    <t xml:space="preserve">350302194602240026</t>
  </si>
  <si>
    <t xml:space="preserve">张淑英</t>
  </si>
  <si>
    <t xml:space="preserve">
350420194305200026</t>
  </si>
  <si>
    <t xml:space="preserve">
2022-08-13</t>
  </si>
  <si>
    <r>
      <rPr>
        <sz val="11"/>
        <color rgb="FF000000"/>
        <rFont val="Noto Sans"/>
        <family val="2"/>
      </rPr>
      <t xml:space="preserve">宁海一里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r>
      <rPr>
        <sz val="11"/>
        <color rgb="FF000000"/>
        <rFont val="Calibri"/>
        <family val="2"/>
      </rPr>
      <t xml:space="preserve">8.13</t>
    </r>
    <r>
      <rPr>
        <sz val="11"/>
        <color rgb="FF000000"/>
        <rFont val="Noto Sans"/>
        <family val="2"/>
      </rPr>
      <t xml:space="preserve">老人一般不出去，基本都在家，偶尔去超市买菜
</t>
    </r>
  </si>
  <si>
    <t xml:space="preserve">游美英</t>
  </si>
  <si>
    <t xml:space="preserve">
350420194909033046</t>
  </si>
  <si>
    <t xml:space="preserve">
2022-08-1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35-104</t>
    </r>
  </si>
  <si>
    <r>
      <rPr>
        <sz val="11"/>
        <color rgb="FF000000"/>
        <rFont val="Calibri"/>
        <family val="2"/>
      </rPr>
      <t xml:space="preserve">8.11</t>
    </r>
    <r>
      <rPr>
        <sz val="11"/>
        <color rgb="FF000000"/>
        <rFont val="Noto Sans"/>
        <family val="2"/>
      </rPr>
      <t xml:space="preserve">老人偶尔出去走走，谢谢关心
</t>
    </r>
  </si>
  <si>
    <t xml:space="preserve">王开翠</t>
  </si>
  <si>
    <t xml:space="preserve">
62030219420228042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1-501</t>
    </r>
  </si>
  <si>
    <r>
      <rPr>
        <sz val="11"/>
        <color rgb="FF000000"/>
        <rFont val="Calibri"/>
        <family val="2"/>
      </rPr>
      <t xml:space="preserve">8.11</t>
    </r>
    <r>
      <rPr>
        <sz val="11"/>
        <color rgb="FF000000"/>
        <rFont val="Noto Sans"/>
        <family val="2"/>
      </rPr>
      <t xml:space="preserve">与其孩子联系告知老人挺好的，能吃能睡，谢谢关心
</t>
    </r>
  </si>
  <si>
    <t xml:space="preserve">熊昌友</t>
  </si>
  <si>
    <t xml:space="preserve">
350204193406295014</t>
  </si>
  <si>
    <r>
      <rPr>
        <sz val="11"/>
        <color rgb="FF000000"/>
        <rFont val="Noto Sans"/>
        <family val="2"/>
      </rPr>
      <t xml:space="preserve">会展北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11</t>
    </r>
    <r>
      <rPr>
        <sz val="11"/>
        <color rgb="FF000000"/>
        <rFont val="Noto Sans"/>
        <family val="2"/>
      </rPr>
      <t xml:space="preserve">老伴告知老人身体还不错，提醒老人雨天湿滑，多注意
</t>
    </r>
  </si>
  <si>
    <t xml:space="preserve">李玉莲</t>
  </si>
  <si>
    <t xml:space="preserve">
35042419410515002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2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11</t>
    </r>
    <r>
      <rPr>
        <sz val="11"/>
        <color rgb="FF000000"/>
        <rFont val="Noto Sans"/>
        <family val="2"/>
      </rPr>
      <t xml:space="preserve">家属告知老人还是老样子，
</t>
    </r>
  </si>
  <si>
    <t xml:space="preserve">邓泽贞</t>
  </si>
  <si>
    <t xml:space="preserve">
350204193507075029</t>
  </si>
  <si>
    <r>
      <rPr>
        <sz val="11"/>
        <color rgb="FF000000"/>
        <rFont val="Calibri"/>
        <family val="2"/>
      </rPr>
      <t xml:space="preserve">8.11</t>
    </r>
    <r>
      <rPr>
        <sz val="11"/>
        <color rgb="FF000000"/>
        <rFont val="Noto Sans"/>
        <family val="2"/>
      </rPr>
      <t xml:space="preserve">老人跟老伴一起住，身体都还可以</t>
    </r>
  </si>
  <si>
    <t xml:space="preserve">张容容</t>
  </si>
  <si>
    <t xml:space="preserve">
350629193911260049</t>
  </si>
  <si>
    <t xml:space="preserve">
2022-08-1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10</t>
    </r>
    <r>
      <rPr>
        <sz val="11"/>
        <color rgb="FF000000"/>
        <rFont val="Noto Sans"/>
        <family val="2"/>
      </rPr>
      <t xml:space="preserve">电访家属告知老人一切原样，谢谢关心</t>
    </r>
  </si>
  <si>
    <t xml:space="preserve">许天恩</t>
  </si>
  <si>
    <t xml:space="preserve">
350420195002133035</t>
  </si>
  <si>
    <t xml:space="preserve">陈央央</t>
  </si>
  <si>
    <t xml:space="preserve">
350203194111291022</t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04</t>
    </r>
  </si>
  <si>
    <r>
      <rPr>
        <sz val="11"/>
        <color rgb="FF000000"/>
        <rFont val="Calibri"/>
        <family val="2"/>
      </rPr>
      <t xml:space="preserve">8.10</t>
    </r>
    <r>
      <rPr>
        <sz val="11"/>
        <color rgb="FF000000"/>
        <rFont val="Noto Sans"/>
        <family val="2"/>
      </rPr>
      <t xml:space="preserve">电访老人告知身体还行，谢谢我们一直关心</t>
    </r>
  </si>
  <si>
    <t xml:space="preserve">吕良情</t>
  </si>
  <si>
    <t xml:space="preserve">
350203194201171016</t>
  </si>
  <si>
    <r>
      <rPr>
        <sz val="11"/>
        <color rgb="FF000000"/>
        <rFont val="Calibri"/>
        <family val="2"/>
      </rPr>
      <t xml:space="preserve">8.10</t>
    </r>
    <r>
      <rPr>
        <sz val="11"/>
        <color rgb="FF000000"/>
        <rFont val="Noto Sans"/>
        <family val="2"/>
      </rPr>
      <t xml:space="preserve">电访老伴告知老人出去散步了
</t>
    </r>
  </si>
  <si>
    <t xml:space="preserve">余建功</t>
  </si>
  <si>
    <t xml:space="preserve">61230119621124081X</t>
  </si>
  <si>
    <r>
      <rPr>
        <sz val="12"/>
        <color rgb="FF000000"/>
        <rFont val="Noto Sans"/>
        <family val="2"/>
      </rPr>
      <t xml:space="preserve">四川省成都市金牛区人民北路街道办事处金仙桥社区金牛区筒车巷</t>
    </r>
    <r>
      <rPr>
        <sz val="12"/>
        <color rgb="FF000000"/>
        <rFont val="Calibri"/>
        <family val="2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赵喜凤</t>
  </si>
  <si>
    <t xml:space="preserve">
23050219580402092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10</t>
    </r>
    <r>
      <rPr>
        <sz val="11"/>
        <color rgb="FF000000"/>
        <rFont val="Noto Sans"/>
        <family val="2"/>
      </rPr>
      <t xml:space="preserve">老人还是老样子，提醒老人天气炎热，注意防暑降温
</t>
    </r>
  </si>
  <si>
    <t xml:space="preserve">叶永昌</t>
  </si>
  <si>
    <t xml:space="preserve">
350420193503260033</t>
  </si>
  <si>
    <r>
      <rPr>
        <sz val="11"/>
        <color rgb="FF000000"/>
        <rFont val="Noto Sans"/>
        <family val="2"/>
      </rPr>
      <t xml:space="preserve">集美宁海一里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r>
      <rPr>
        <sz val="11"/>
        <color rgb="FF000000"/>
        <rFont val="Calibri"/>
        <family val="2"/>
      </rPr>
      <t xml:space="preserve">8.10</t>
    </r>
    <r>
      <rPr>
        <sz val="11"/>
        <color rgb="FF000000"/>
        <rFont val="Noto Sans"/>
        <family val="2"/>
      </rPr>
      <t xml:space="preserve">电访家属告知老人在家休养，目前还行</t>
    </r>
  </si>
  <si>
    <t xml:space="preserve">樊宝兴</t>
  </si>
  <si>
    <t xml:space="preserve">
36020319360407051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3-501</t>
    </r>
  </si>
  <si>
    <t xml:space="preserve">电访家属告知老人现在住在养老院，有专人照顾</t>
  </si>
  <si>
    <t xml:space="preserve">沈景琬</t>
  </si>
  <si>
    <t xml:space="preserve">
350204193611295021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83-602,603</t>
    </r>
  </si>
  <si>
    <t xml:space="preserve">两老自己住，儿子经常来看望，上下楼梯困难。</t>
  </si>
  <si>
    <t xml:space="preserve">吴青</t>
  </si>
  <si>
    <t xml:space="preserve">
362401195909110020</t>
  </si>
  <si>
    <t xml:space="preserve">
2022-08-0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3-203</t>
    </r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电访老人身体挺好的，就是带小孩比较忙
</t>
    </r>
  </si>
  <si>
    <t xml:space="preserve">訾建花</t>
  </si>
  <si>
    <t xml:space="preserve">350203196310262047</t>
  </si>
  <si>
    <r>
      <rPr>
        <sz val="11"/>
        <color rgb="FF000000"/>
        <rFont val="Calibri"/>
        <family val="2"/>
      </rPr>
      <t xml:space="preserve">10.10</t>
    </r>
    <r>
      <rPr>
        <sz val="11"/>
        <color rgb="FF000000"/>
        <rFont val="Noto Sans"/>
        <family val="2"/>
      </rPr>
      <t xml:space="preserve">电访联系老人告知身体还行，谢谢我们关心</t>
    </r>
  </si>
  <si>
    <t xml:space="preserve">陈伯新</t>
  </si>
  <si>
    <t xml:space="preserve">
36240119510909005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电访老人告知外出旅游了，谢谢关心</t>
    </r>
  </si>
  <si>
    <t xml:space="preserve">邱雪红</t>
  </si>
  <si>
    <t xml:space="preserve">
3521211945011713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3-402</t>
    </r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老人身体还是不错的，下楼在小区散步
</t>
    </r>
  </si>
  <si>
    <t xml:space="preserve">周彩华</t>
  </si>
  <si>
    <t xml:space="preserve">
35062119481011572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3-702</t>
    </r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电访老人有糖尿病，脑中风过，现在在家调养
</t>
    </r>
  </si>
  <si>
    <t xml:space="preserve">林跃宗</t>
  </si>
  <si>
    <t xml:space="preserve">
350621194902205711</t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电访老人现在在家照顾老伴比较多，身体还行
</t>
    </r>
  </si>
  <si>
    <t xml:space="preserve">滕云祥</t>
  </si>
  <si>
    <t xml:space="preserve">
35020419320318501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3-302</t>
    </r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老人有高血压，有在吃药，身体目前还可以，谢谢关心
</t>
    </r>
  </si>
  <si>
    <t xml:space="preserve">陆珊葆</t>
  </si>
  <si>
    <t xml:space="preserve">
350204193412065020</t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老人还是老样子，谢谢关心
</t>
    </r>
  </si>
  <si>
    <t xml:space="preserve">何炳扬</t>
  </si>
  <si>
    <t xml:space="preserve">
352101193809112312</t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老人精神很好，经常跟老伴一起外出
</t>
    </r>
  </si>
  <si>
    <t xml:space="preserve">尹苏萍</t>
  </si>
  <si>
    <t xml:space="preserve">
36011119591225092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5-401</t>
    </r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老人身体还行，也会相约一起出去逛逛</t>
    </r>
  </si>
  <si>
    <t xml:space="preserve">李强</t>
  </si>
  <si>
    <t xml:space="preserve">
350624195611300034</t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老人身体不错，也会出去锻炼身体
</t>
    </r>
  </si>
  <si>
    <t xml:space="preserve">吴茂勇</t>
  </si>
  <si>
    <t xml:space="preserve">350127196211124357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7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2</t>
    </r>
    <r>
      <rPr>
        <sz val="12"/>
        <color rgb="FF000000"/>
        <rFont val="Noto Sans"/>
        <family val="2"/>
      </rPr>
      <t xml:space="preserve">室</t>
    </r>
  </si>
  <si>
    <t xml:space="preserve">谢艳英</t>
  </si>
  <si>
    <t xml:space="preserve">
350204194108235026</t>
  </si>
  <si>
    <r>
      <rPr>
        <sz val="11"/>
        <color rgb="FF000000"/>
        <rFont val="Noto Sans"/>
        <family val="2"/>
      </rPr>
      <t xml:space="preserve">乐海南里</t>
    </r>
    <r>
      <rPr>
        <sz val="11"/>
        <color rgb="FF000000"/>
        <rFont val="Calibri"/>
        <family val="2"/>
      </rPr>
      <t xml:space="preserve">4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8</t>
    </r>
    <r>
      <rPr>
        <sz val="11"/>
        <color rgb="FF000000"/>
        <rFont val="Noto Sans"/>
        <family val="2"/>
      </rPr>
      <t xml:space="preserve">老人在家照顾家庭，生活还行，谢谢关心 
</t>
    </r>
  </si>
  <si>
    <t xml:space="preserve">陈明清</t>
  </si>
  <si>
    <t xml:space="preserve">
42010219470510332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r>
      <rPr>
        <sz val="11"/>
        <color rgb="FF000000"/>
        <rFont val="Calibri"/>
        <family val="2"/>
      </rPr>
      <t xml:space="preserve">8.8</t>
    </r>
    <r>
      <rPr>
        <sz val="11"/>
        <color rgb="FF000000"/>
        <rFont val="Noto Sans"/>
        <family val="2"/>
      </rPr>
      <t xml:space="preserve">老人身体还行，不经常看手机，因此电话有时没接到
</t>
    </r>
  </si>
  <si>
    <t xml:space="preserve">郑溪源</t>
  </si>
  <si>
    <t xml:space="preserve">
350621195405070013</t>
  </si>
  <si>
    <t xml:space="preserve">朱友</t>
  </si>
  <si>
    <t xml:space="preserve">
230502195801240916</t>
  </si>
  <si>
    <r>
      <rPr>
        <sz val="11"/>
        <color rgb="FF000000"/>
        <rFont val="Calibri"/>
        <family val="2"/>
      </rPr>
      <t xml:space="preserve">8.8</t>
    </r>
    <r>
      <rPr>
        <sz val="11"/>
        <color rgb="FF000000"/>
        <rFont val="Noto Sans"/>
        <family val="2"/>
      </rPr>
      <t xml:space="preserve">电访家属告知老人还是老样子，谢谢我们挂心</t>
    </r>
  </si>
  <si>
    <t xml:space="preserve">沈月明</t>
  </si>
  <si>
    <t xml:space="preserve">
350203196012093062</t>
  </si>
  <si>
    <t xml:space="preserve">
2022-08-06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99-402</t>
    </r>
  </si>
  <si>
    <r>
      <rPr>
        <sz val="11"/>
        <color rgb="FF000000"/>
        <rFont val="Calibri"/>
        <family val="2"/>
      </rPr>
      <t xml:space="preserve">8.6</t>
    </r>
    <r>
      <rPr>
        <sz val="11"/>
        <color rgb="FF000000"/>
        <rFont val="Noto Sans"/>
        <family val="2"/>
      </rPr>
      <t xml:space="preserve">电访老人身体健康，有空会出去走走
</t>
    </r>
  </si>
  <si>
    <t xml:space="preserve">林丽英</t>
  </si>
  <si>
    <t xml:space="preserve">
350204194311095022</t>
  </si>
  <si>
    <t xml:space="preserve">
2022-08-05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-503</t>
    </r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电访家属告知老人还是老样子，谢谢我们挂心
</t>
    </r>
  </si>
  <si>
    <t xml:space="preserve">陈南平</t>
  </si>
  <si>
    <t xml:space="preserve">
350204194508205037</t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电访老人两口子一起住，身体还行，谢谢关心
</t>
    </r>
  </si>
  <si>
    <t xml:space="preserve">肖再碧</t>
  </si>
  <si>
    <t xml:space="preserve">
51021119511108186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老人经常出去参加活动，觉得现在生活很好</t>
    </r>
  </si>
  <si>
    <t xml:space="preserve">丁学松</t>
  </si>
  <si>
    <t xml:space="preserve">352101195009070336</t>
  </si>
  <si>
    <t xml:space="preserve">谢培养</t>
  </si>
  <si>
    <t xml:space="preserve">
35088119450920005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59-602</t>
    </r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老伴来社区办事，告知老人身体一般般
</t>
    </r>
  </si>
  <si>
    <t xml:space="preserve">李崇玲</t>
  </si>
  <si>
    <t xml:space="preserve">
422725196205120026</t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电访家属告知老人就在家休养，谢谢关心
</t>
    </r>
  </si>
  <si>
    <t xml:space="preserve">苏珍珍</t>
  </si>
  <si>
    <t xml:space="preserve">
35020319560223304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7-503</t>
    </r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老人身体挺好的，依然会做卫生，看着舒服
</t>
    </r>
  </si>
  <si>
    <t xml:space="preserve">王健根</t>
  </si>
  <si>
    <t xml:space="preserve">360111196309270951</t>
  </si>
  <si>
    <t xml:space="preserve">2023-09-0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老人告知日子老样子，谢谢关心
</t>
    </r>
  </si>
  <si>
    <t xml:space="preserve">邱博毅</t>
  </si>
  <si>
    <t xml:space="preserve">
350203195604293012</t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电访家属告知老人还行，谢谢我们
</t>
    </r>
  </si>
  <si>
    <t xml:space="preserve">王金桃</t>
  </si>
  <si>
    <t xml:space="preserve">
360124194602170020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-1102</t>
    </r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老人准备来参加生日会
</t>
    </r>
  </si>
  <si>
    <t xml:space="preserve">程建萍</t>
  </si>
  <si>
    <t xml:space="preserve">
310106194005204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9-602</t>
    </r>
  </si>
  <si>
    <r>
      <rPr>
        <sz val="11"/>
        <color rgb="FF000000"/>
        <rFont val="Calibri"/>
        <family val="2"/>
      </rPr>
      <t xml:space="preserve">8.5</t>
    </r>
    <r>
      <rPr>
        <sz val="11"/>
        <color rgb="FF000000"/>
        <rFont val="Noto Sans"/>
        <family val="2"/>
      </rPr>
      <t xml:space="preserve">电访家属告知老人都是呆在家里，精神不错
</t>
    </r>
  </si>
  <si>
    <t xml:space="preserve">项红</t>
  </si>
  <si>
    <t xml:space="preserve">
110101196001122160</t>
  </si>
  <si>
    <t xml:space="preserve">
2022-08-02</t>
  </si>
  <si>
    <t xml:space="preserve">空挂不详</t>
  </si>
  <si>
    <r>
      <rPr>
        <sz val="11"/>
        <color rgb="FF000000"/>
        <rFont val="Calibri"/>
        <family val="2"/>
      </rPr>
      <t xml:space="preserve">8.2</t>
    </r>
    <r>
      <rPr>
        <sz val="11"/>
        <color rgb="FF000000"/>
        <rFont val="Noto Sans"/>
        <family val="2"/>
      </rPr>
      <t xml:space="preserve">找了计生，劳保都无从得知信息
</t>
    </r>
  </si>
  <si>
    <t xml:space="preserve">汪丽娥</t>
  </si>
  <si>
    <t xml:space="preserve">350204196305121027</t>
  </si>
  <si>
    <t xml:space="preserve">2023-08-23</t>
  </si>
  <si>
    <r>
      <rPr>
        <sz val="11"/>
        <color rgb="FF000000"/>
        <rFont val="Noto Sans"/>
        <family val="2"/>
      </rPr>
      <t xml:space="preserve">高林一里</t>
    </r>
    <r>
      <rPr>
        <sz val="11"/>
        <color rgb="FF000000"/>
        <rFont val="Calibri"/>
        <family val="2"/>
      </rPr>
      <t xml:space="preserve">9-1603</t>
    </r>
  </si>
  <si>
    <t xml:space="preserve">电访联系老人告知身体还行，谢谢我们关心</t>
  </si>
  <si>
    <t xml:space="preserve">李彩霞</t>
  </si>
  <si>
    <t xml:space="preserve">35020319630820002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汪熙田</t>
  </si>
  <si>
    <t xml:space="preserve">350204196303285079</t>
  </si>
  <si>
    <r>
      <rPr>
        <sz val="12"/>
        <color rgb="FF000000"/>
        <rFont val="Noto Sans"/>
        <family val="2"/>
      </rPr>
      <t xml:space="preserve">华嘉路</t>
    </r>
    <r>
      <rPr>
        <sz val="12"/>
        <color rgb="FF000000"/>
        <rFont val="Calibri"/>
        <family val="2"/>
      </rPr>
      <t xml:space="preserve">28-701</t>
    </r>
  </si>
  <si>
    <t xml:space="preserve">电访告知现在都放开了，老人经常外出</t>
  </si>
  <si>
    <t xml:space="preserve">蔡金仙</t>
  </si>
  <si>
    <t xml:space="preserve">350204196302150017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30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通过电访了解到老人外出旅游了，谢谢关心</t>
  </si>
  <si>
    <t xml:space="preserve">王家财</t>
  </si>
  <si>
    <t xml:space="preserve">360621196308229017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高闽漳</t>
  </si>
  <si>
    <t xml:space="preserve">35060019630828002X</t>
  </si>
  <si>
    <t xml:space="preserve">漳州</t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老人现在都住在漳州，这边的房子出租</t>
    </r>
  </si>
  <si>
    <t xml:space="preserve">赖文芳</t>
  </si>
  <si>
    <t xml:space="preserve">330107196309080912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老人经常外出，电话不一定能接到，谢谢我们关心</t>
    </r>
  </si>
  <si>
    <t xml:space="preserve">蒋汉玉</t>
  </si>
  <si>
    <t xml:space="preserve">340302196309170011</t>
  </si>
  <si>
    <r>
      <rPr>
        <sz val="11"/>
        <color rgb="FF000000"/>
        <rFont val="Calibri"/>
        <family val="2"/>
      </rPr>
      <t xml:space="preserve">9.3</t>
    </r>
    <r>
      <rPr>
        <sz val="11"/>
        <color rgb="FF000000"/>
        <rFont val="Noto Sans"/>
        <family val="2"/>
      </rPr>
      <t xml:space="preserve">电访家属告知老人在国外，不一定什么时候回来</t>
    </r>
  </si>
  <si>
    <t xml:space="preserve">刘守真</t>
  </si>
  <si>
    <t xml:space="preserve">350124196309250010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02</t>
    </r>
    <r>
      <rPr>
        <sz val="11"/>
        <color rgb="FF000000"/>
        <rFont val="Noto Sans"/>
        <family val="2"/>
      </rPr>
      <t xml:space="preserve">室</t>
    </r>
  </si>
  <si>
    <t xml:space="preserve">李玲娣</t>
  </si>
  <si>
    <t xml:space="preserve">352601196310261520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冯筱英</t>
  </si>
  <si>
    <t xml:space="preserve">350204193704215027</t>
  </si>
  <si>
    <t xml:space="preserve">康复院</t>
  </si>
  <si>
    <t xml:space="preserve">电访家属告知还是一样，没有变化，谢谢</t>
  </si>
  <si>
    <t xml:space="preserve">庄立文</t>
  </si>
  <si>
    <t xml:space="preserve">
350621194111070515</t>
  </si>
  <si>
    <t xml:space="preserve">联系孩子告知老人还是老样子，出门去散步</t>
  </si>
  <si>
    <t xml:space="preserve">苏治</t>
  </si>
  <si>
    <t xml:space="preserve">
622102194010070015</t>
  </si>
  <si>
    <t xml:space="preserve">2023-09-02</t>
  </si>
  <si>
    <t xml:space="preserve">家属告知老人还是老样子，谢谢社区关心。</t>
  </si>
  <si>
    <t xml:space="preserve">程淑珍</t>
  </si>
  <si>
    <t xml:space="preserve">350202195912011025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通过电访了解到老人照顾家庭，提醒老人要注意休息</t>
  </si>
  <si>
    <t xml:space="preserve">杨裕珍</t>
  </si>
  <si>
    <t xml:space="preserve">
362501194901010229</t>
  </si>
  <si>
    <t xml:space="preserve">电访老人很注重养生，提醒老人现在早晚温差大，注意增添衣物
</t>
  </si>
  <si>
    <t xml:space="preserve">刘家祥</t>
  </si>
  <si>
    <t xml:space="preserve">
352624196106040012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t xml:space="preserve">吕冬松</t>
  </si>
  <si>
    <t xml:space="preserve">350500196212210531</t>
  </si>
  <si>
    <r>
      <rPr>
        <sz val="12"/>
        <color rgb="FF000000"/>
        <rFont val="Noto Sans"/>
        <family val="2"/>
      </rPr>
      <t xml:space="preserve">南山路</t>
    </r>
    <r>
      <rPr>
        <sz val="12"/>
        <color rgb="FF000000"/>
        <rFont val="Calibri"/>
        <family val="2"/>
      </rPr>
      <t xml:space="preserve">56-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吕先华</t>
  </si>
  <si>
    <t xml:space="preserve">362426194801277024</t>
  </si>
  <si>
    <t xml:space="preserve">村里</t>
  </si>
  <si>
    <t xml:space="preserve">林金珠</t>
  </si>
  <si>
    <t xml:space="preserve">350524195405050526</t>
  </si>
  <si>
    <t xml:space="preserve">台湾街</t>
  </si>
  <si>
    <t xml:space="preserve">通过电访了解到老人住在那，交通便利，都还不错</t>
  </si>
  <si>
    <t xml:space="preserve">刘永法</t>
  </si>
  <si>
    <t xml:space="preserve">350430195406150010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404</t>
    </r>
    <r>
      <rPr>
        <sz val="12"/>
        <color rgb="FF000000"/>
        <rFont val="Noto Sans"/>
        <family val="2"/>
      </rPr>
      <t xml:space="preserve">室</t>
    </r>
  </si>
  <si>
    <t xml:space="preserve">卢桂英</t>
  </si>
  <si>
    <t xml:space="preserve">352623195506054746</t>
  </si>
  <si>
    <t xml:space="preserve">塘边</t>
  </si>
  <si>
    <t xml:space="preserve">老人身体不错，谢谢我们关心，让我们有机会可以去家里坐坐
</t>
  </si>
  <si>
    <t xml:space="preserve">王香秀</t>
  </si>
  <si>
    <t xml:space="preserve">352622195602020064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1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毛淑英</t>
  </si>
  <si>
    <t xml:space="preserve">35210219561205242X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1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赖秀恋</t>
  </si>
  <si>
    <t xml:space="preserve">350628195708242120</t>
  </si>
  <si>
    <t xml:space="preserve">老人去公园散步了，现在天气凉了，会晚点出门</t>
  </si>
  <si>
    <t xml:space="preserve">林剑</t>
  </si>
  <si>
    <t xml:space="preserve">350430195709150034</t>
  </si>
  <si>
    <r>
      <rPr>
        <sz val="12"/>
        <color rgb="FF000000"/>
        <rFont val="Noto Sans"/>
        <family val="2"/>
      </rPr>
      <t xml:space="preserve">海丰大厦</t>
    </r>
    <r>
      <rPr>
        <sz val="12"/>
        <color rgb="FF000000"/>
        <rFont val="Calibri"/>
        <family val="2"/>
      </rPr>
      <t xml:space="preserve">401-402</t>
    </r>
  </si>
  <si>
    <t xml:space="preserve">通过电访了解到现在在老家，过段时间再来</t>
  </si>
  <si>
    <t xml:space="preserve">邓亦琴</t>
  </si>
  <si>
    <t xml:space="preserve">350430195710280020</t>
  </si>
  <si>
    <t xml:space="preserve">武霞</t>
  </si>
  <si>
    <t xml:space="preserve">220303195802192024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老人很热心参加志愿者活动，身体很好</t>
  </si>
  <si>
    <t xml:space="preserve">林月琴</t>
  </si>
  <si>
    <t xml:space="preserve">350625195807080527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通过电访了解到老人身体不错，很谢谢我们这么关心</t>
  </si>
  <si>
    <t xml:space="preserve">叶建平</t>
  </si>
  <si>
    <t xml:space="preserve">350430195808230013</t>
  </si>
  <si>
    <r>
      <rPr>
        <sz val="12"/>
        <color rgb="FF000000"/>
        <rFont val="Noto Sans"/>
        <family val="2"/>
      </rPr>
      <t xml:space="preserve">海丰大厦</t>
    </r>
    <r>
      <rPr>
        <sz val="12"/>
        <color rgb="FF000000"/>
        <rFont val="Calibri"/>
        <family val="2"/>
      </rPr>
      <t xml:space="preserve">185-401</t>
    </r>
  </si>
  <si>
    <t xml:space="preserve">李亚钦</t>
  </si>
  <si>
    <t xml:space="preserve">350621195902094729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滕琦</t>
  </si>
  <si>
    <t xml:space="preserve">350204196001275027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19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通过电访了解到老人偶尔出去参加活动，照顾父母</t>
  </si>
  <si>
    <t xml:space="preserve">叶旦荣</t>
  </si>
  <si>
    <t xml:space="preserve">352229196006210045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通过电访了解到老人偶尔出去参加活动</t>
  </si>
  <si>
    <t xml:space="preserve">魏敏</t>
  </si>
  <si>
    <t xml:space="preserve">350430196012100023</t>
  </si>
  <si>
    <t xml:space="preserve">通过电访了解到老人现在在老家，不定时会回来</t>
  </si>
  <si>
    <t xml:space="preserve">石晓云</t>
  </si>
  <si>
    <t xml:space="preserve">350204196012235020</t>
  </si>
  <si>
    <r>
      <rPr>
        <sz val="12"/>
        <color rgb="FF000000"/>
        <rFont val="Noto Sans"/>
        <family val="2"/>
      </rPr>
      <t xml:space="preserve">南山路</t>
    </r>
    <r>
      <rPr>
        <sz val="12"/>
        <color rgb="FF000000"/>
        <rFont val="Calibri"/>
        <family val="2"/>
      </rPr>
      <t xml:space="preserve">94-501</t>
    </r>
  </si>
  <si>
    <t xml:space="preserve">通过电访了解到老人身体还行，买菜做饭的</t>
  </si>
  <si>
    <t xml:space="preserve">王克</t>
  </si>
  <si>
    <t xml:space="preserve">350402196204160033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508</t>
    </r>
    <r>
      <rPr>
        <sz val="12"/>
        <color rgb="FF000000"/>
        <rFont val="Noto Sans"/>
        <family val="2"/>
      </rPr>
      <t xml:space="preserve">室</t>
    </r>
  </si>
  <si>
    <t xml:space="preserve">通过电访了解到老人有时会出去外地</t>
  </si>
  <si>
    <t xml:space="preserve">刘晓华</t>
  </si>
  <si>
    <t xml:space="preserve">360122196206177518</t>
  </si>
  <si>
    <r>
      <rPr>
        <sz val="12"/>
        <color rgb="FF000000"/>
        <rFont val="Noto Sans"/>
        <family val="2"/>
      </rPr>
      <t xml:space="preserve">南山路</t>
    </r>
    <r>
      <rPr>
        <sz val="12"/>
        <color rgb="FF000000"/>
        <rFont val="Calibri"/>
        <family val="2"/>
      </rPr>
      <t xml:space="preserve">54-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通过电访了解到老人还是在照顾家庭提醒老人要注意休息</t>
  </si>
  <si>
    <t xml:space="preserve">贾荣贞</t>
  </si>
  <si>
    <t xml:space="preserve">420601196211067649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1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路上遇到老人外出买菜，最近天气还行，会去公园逛逛</t>
  </si>
  <si>
    <t xml:space="preserve">李宏柏</t>
  </si>
  <si>
    <t xml:space="preserve">35052419630129001X</t>
  </si>
  <si>
    <t xml:space="preserve">安溪</t>
  </si>
  <si>
    <t xml:space="preserve">老人偶尔会去泉州孩子那里</t>
  </si>
  <si>
    <t xml:space="preserve">庞永琴</t>
  </si>
  <si>
    <t xml:space="preserve">360621196301309049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15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路上遇到老人说最近天气还行，都会去公园逛逛</t>
  </si>
  <si>
    <t xml:space="preserve">刘远治</t>
  </si>
  <si>
    <t xml:space="preserve">350583196302048946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3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7</t>
    </r>
    <r>
      <rPr>
        <sz val="12"/>
        <color rgb="FF000000"/>
        <rFont val="Noto Sans"/>
        <family val="2"/>
      </rPr>
      <t xml:space="preserve">室</t>
    </r>
  </si>
  <si>
    <t xml:space="preserve">庄晓静</t>
  </si>
  <si>
    <t xml:space="preserve">362401196302230063</t>
  </si>
  <si>
    <t xml:space="preserve">漳州工厂宿舍</t>
  </si>
  <si>
    <t xml:space="preserve">电访老伴告知老人跟他在工厂里，现在还在工作</t>
  </si>
  <si>
    <t xml:space="preserve">陈凤华</t>
  </si>
  <si>
    <t xml:space="preserve">350628196302264543</t>
  </si>
  <si>
    <r>
      <rPr>
        <sz val="12"/>
        <color rgb="FF000000"/>
        <rFont val="Noto Sans"/>
        <family val="2"/>
      </rPr>
      <t xml:space="preserve">海天路</t>
    </r>
    <r>
      <rPr>
        <sz val="12"/>
        <color rgb="FF000000"/>
        <rFont val="Calibri"/>
        <family val="2"/>
      </rPr>
      <t xml:space="preserve">2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3</t>
    </r>
    <r>
      <rPr>
        <sz val="12"/>
        <color rgb="FF000000"/>
        <rFont val="Noto Sans"/>
        <family val="2"/>
      </rPr>
      <t xml:space="preserve">室</t>
    </r>
  </si>
  <si>
    <t xml:space="preserve">老人来社区办事，简单了解下情况</t>
  </si>
  <si>
    <t xml:space="preserve">刘少伟</t>
  </si>
  <si>
    <t xml:space="preserve">350629196303260030</t>
  </si>
  <si>
    <r>
      <rPr>
        <sz val="12"/>
        <color rgb="FF000000"/>
        <rFont val="Noto Sans"/>
        <family val="2"/>
      </rPr>
      <t xml:space="preserve">思明区检察院宿舍（开元街道后江埭路</t>
    </r>
    <r>
      <rPr>
        <sz val="12"/>
        <color rgb="FF000000"/>
        <rFont val="Calibri"/>
        <family val="2"/>
      </rPr>
      <t xml:space="preserve">61-503</t>
    </r>
  </si>
  <si>
    <t xml:space="preserve">老人来办理优待证，精神很好</t>
  </si>
  <si>
    <t xml:space="preserve">饶强</t>
  </si>
  <si>
    <t xml:space="preserve">360111196303270918</t>
  </si>
  <si>
    <r>
      <rPr>
        <sz val="12"/>
        <color rgb="FF000000"/>
        <rFont val="Noto Sans"/>
        <family val="2"/>
      </rPr>
      <t xml:space="preserve">华嘉路</t>
    </r>
    <r>
      <rPr>
        <sz val="12"/>
        <color rgb="FF000000"/>
        <rFont val="Calibri"/>
        <family val="2"/>
      </rPr>
      <t xml:space="preserve">18-601</t>
    </r>
  </si>
  <si>
    <t xml:space="preserve">王天文</t>
  </si>
  <si>
    <t xml:space="preserve">350583196304020779</t>
  </si>
  <si>
    <r>
      <rPr>
        <sz val="12"/>
        <color rgb="FF000000"/>
        <rFont val="Noto Sans"/>
        <family val="2"/>
      </rPr>
      <t xml:space="preserve">南山路</t>
    </r>
    <r>
      <rPr>
        <sz val="12"/>
        <color rgb="FF000000"/>
        <rFont val="Calibri"/>
        <family val="2"/>
      </rPr>
      <t xml:space="preserve">1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603</t>
    </r>
    <r>
      <rPr>
        <sz val="12"/>
        <color rgb="FF000000"/>
        <rFont val="Noto Sans"/>
        <family val="2"/>
      </rPr>
      <t xml:space="preserve">室</t>
    </r>
  </si>
  <si>
    <t xml:space="preserve">周井叶</t>
  </si>
  <si>
    <t xml:space="preserve">350621196304165261</t>
  </si>
  <si>
    <r>
      <rPr>
        <sz val="12"/>
        <color rgb="FF000000"/>
        <rFont val="Noto Sans"/>
        <family val="2"/>
      </rPr>
      <t xml:space="preserve">南山路</t>
    </r>
    <r>
      <rPr>
        <sz val="12"/>
        <color rgb="FF000000"/>
        <rFont val="Calibri"/>
        <family val="2"/>
      </rPr>
      <t xml:space="preserve">55-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老人目前在老家，过几天在过来</t>
  </si>
  <si>
    <t xml:space="preserve">陈水筑</t>
  </si>
  <si>
    <t xml:space="preserve">350204196304255031</t>
  </si>
  <si>
    <r>
      <rPr>
        <sz val="12"/>
        <color rgb="FF000000"/>
        <rFont val="Noto Sans"/>
        <family val="2"/>
      </rPr>
      <t xml:space="preserve">枋湖东一里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901</t>
    </r>
    <r>
      <rPr>
        <sz val="12"/>
        <color rgb="FF000000"/>
        <rFont val="Noto Sans"/>
        <family val="2"/>
      </rPr>
      <t xml:space="preserve">室</t>
    </r>
  </si>
  <si>
    <t xml:space="preserve">电访老人国庆回老家去了，不确定什么时候再来</t>
  </si>
  <si>
    <t xml:space="preserve">王庆玲</t>
  </si>
  <si>
    <t xml:space="preserve">340304196305080468</t>
  </si>
  <si>
    <t xml:space="preserve">2023-10-14</t>
  </si>
  <si>
    <t xml:space="preserve">电访家属告知老人还是一样在国外，谢谢</t>
  </si>
  <si>
    <t xml:space="preserve">傅丽香</t>
  </si>
  <si>
    <t xml:space="preserve">35032219630510434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08</t>
    </r>
    <r>
      <rPr>
        <sz val="11"/>
        <color rgb="FF000000"/>
        <rFont val="Noto Sans"/>
        <family val="2"/>
      </rPr>
      <t xml:space="preserve">室</t>
    </r>
  </si>
  <si>
    <t xml:space="preserve">老人来社区办事，上前问候老人很谢谢我们这么关心</t>
  </si>
  <si>
    <t xml:space="preserve">黄健强</t>
  </si>
  <si>
    <t xml:space="preserve">350629196305120015</t>
  </si>
  <si>
    <t xml:space="preserve">漳州华安</t>
  </si>
  <si>
    <t xml:space="preserve">电访告知现在还在老家，一切都还好</t>
  </si>
  <si>
    <t xml:space="preserve">袁爱萍</t>
  </si>
  <si>
    <t xml:space="preserve">350430196305170041</t>
  </si>
  <si>
    <r>
      <rPr>
        <sz val="11"/>
        <color rgb="FF000000"/>
        <rFont val="Noto Sans"/>
        <family val="2"/>
      </rPr>
      <t xml:space="preserve">海丰大厦</t>
    </r>
    <r>
      <rPr>
        <sz val="11"/>
        <color rgb="FF000000"/>
        <rFont val="Calibri"/>
        <family val="2"/>
      </rPr>
      <t xml:space="preserve">401</t>
    </r>
  </si>
  <si>
    <t xml:space="preserve">询问退休小组长，告知老人身体挺好的，会去小公园一起跳舞</t>
  </si>
  <si>
    <t xml:space="preserve">王燕</t>
  </si>
  <si>
    <t xml:space="preserve">610111196305230102</t>
  </si>
  <si>
    <t xml:space="preserve">漳州市龙海区隆教乡海军营部</t>
  </si>
  <si>
    <t xml:space="preserve">电访老伴告知还在漳州，还在工作，谢谢</t>
  </si>
  <si>
    <t xml:space="preserve">方大春</t>
  </si>
  <si>
    <t xml:space="preserve">210603196305261024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电访老人在帮忙照顾孙子，孩子还太小</t>
  </si>
  <si>
    <t xml:space="preserve">李允村</t>
  </si>
  <si>
    <t xml:space="preserve">352227196306053018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电访老人告知趁现在还能走动，要多出去走走</t>
  </si>
  <si>
    <t xml:space="preserve">陈坚</t>
  </si>
  <si>
    <t xml:space="preserve">350204196306055033</t>
  </si>
  <si>
    <r>
      <rPr>
        <sz val="11"/>
        <color rgb="FF000000"/>
        <rFont val="Noto Sans"/>
        <family val="2"/>
      </rPr>
      <t xml:space="preserve">集源路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集源南里</t>
    </r>
  </si>
  <si>
    <t xml:space="preserve">电访老人不喜欢我们问太多，谢谢我们了</t>
  </si>
  <si>
    <t xml:space="preserve">张兔粉</t>
  </si>
  <si>
    <t xml:space="preserve">32102019630707064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电访老人下午时间都会去小公园跳舞</t>
  </si>
  <si>
    <t xml:space="preserve">杨榕慧</t>
  </si>
  <si>
    <t xml:space="preserve">350500196307171512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55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电访老人跟一些阿姨相约计划要出去旅游
</t>
  </si>
  <si>
    <t xml:space="preserve">张加汉</t>
  </si>
  <si>
    <t xml:space="preserve">350321196307203933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电访老人正在大榕树那打牌消遣
</t>
  </si>
  <si>
    <t xml:space="preserve">王景辉</t>
  </si>
  <si>
    <t xml:space="preserve">35020419630727203X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电访老人这几天有太阳，抓紧在晒被子
</t>
  </si>
  <si>
    <t xml:space="preserve">陈桂英</t>
  </si>
  <si>
    <t xml:space="preserve">36213019400402062X</t>
  </si>
  <si>
    <t xml:space="preserve">2023-10-19</t>
  </si>
  <si>
    <r>
      <rPr>
        <sz val="11"/>
        <color rgb="FF000000"/>
        <rFont val="Noto Sans"/>
        <family val="2"/>
      </rPr>
      <t xml:space="preserve">海天路</t>
    </r>
    <r>
      <rPr>
        <sz val="11"/>
        <color rgb="FF000000"/>
        <rFont val="Calibri"/>
        <family val="2"/>
      </rPr>
      <t xml:space="preserve">1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</si>
  <si>
    <t xml:space="preserve">老人全身酸痛，老样子，谢谢社区关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C623" activeCellId="0" sqref="C623:C62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3" width="17.99"/>
    <col collapsed="false" customWidth="true" hidden="false" outlineLevel="0" max="6" min="6" style="3" width="14.99"/>
    <col collapsed="false" customWidth="true" hidden="false" outlineLevel="0" max="7" min="7" style="3" width="62.08"/>
    <col collapsed="false" customWidth="true" hidden="false" outlineLevel="0" max="10" min="8" style="3" width="19.99"/>
    <col collapsed="false" customWidth="true" hidden="false" outlineLevel="0" max="11" min="11" style="3" width="9.13"/>
  </cols>
  <sheetData>
    <row r="1" customFormat="false" ht="14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5" hidden="false" customHeight="true" outlineLevel="0" collapsed="false">
      <c r="A2" s="4" t="s">
        <v>10</v>
      </c>
      <c r="B2" s="7" t="s">
        <v>11</v>
      </c>
      <c r="C2" s="8" t="s">
        <v>12</v>
      </c>
      <c r="D2" s="4" t="s">
        <v>13</v>
      </c>
      <c r="E2" s="4" t="s">
        <v>14</v>
      </c>
      <c r="F2" s="9" t="s">
        <v>15</v>
      </c>
      <c r="G2" s="9" t="s">
        <v>16</v>
      </c>
      <c r="K2" s="3" t="s">
        <v>17</v>
      </c>
    </row>
    <row r="3" customFormat="false" ht="15" hidden="false" customHeight="true" outlineLevel="0" collapsed="false">
      <c r="A3" s="4" t="s">
        <v>18</v>
      </c>
      <c r="B3" s="7" t="s">
        <v>19</v>
      </c>
      <c r="C3" s="8" t="s">
        <v>12</v>
      </c>
      <c r="D3" s="4" t="s">
        <v>13</v>
      </c>
      <c r="E3" s="4" t="s">
        <v>14</v>
      </c>
      <c r="F3" s="9" t="s">
        <v>20</v>
      </c>
      <c r="G3" s="9" t="s">
        <v>21</v>
      </c>
      <c r="K3" s="3" t="s">
        <v>17</v>
      </c>
    </row>
    <row r="4" customFormat="false" ht="15" hidden="false" customHeight="true" outlineLevel="0" collapsed="false">
      <c r="A4" s="4" t="s">
        <v>22</v>
      </c>
      <c r="B4" s="7" t="s">
        <v>23</v>
      </c>
      <c r="C4" s="8" t="s">
        <v>12</v>
      </c>
      <c r="D4" s="4" t="s">
        <v>13</v>
      </c>
      <c r="E4" s="4" t="s">
        <v>14</v>
      </c>
      <c r="F4" s="9" t="s">
        <v>20</v>
      </c>
      <c r="G4" s="9" t="s">
        <v>24</v>
      </c>
      <c r="K4" s="3" t="s">
        <v>17</v>
      </c>
    </row>
    <row r="5" customFormat="false" ht="15" hidden="false" customHeight="true" outlineLevel="0" collapsed="false">
      <c r="A5" s="4" t="s">
        <v>25</v>
      </c>
      <c r="B5" s="7" t="s">
        <v>26</v>
      </c>
      <c r="C5" s="8" t="s">
        <v>12</v>
      </c>
      <c r="D5" s="4" t="s">
        <v>13</v>
      </c>
      <c r="E5" s="4" t="s">
        <v>14</v>
      </c>
      <c r="F5" s="9" t="s">
        <v>27</v>
      </c>
      <c r="G5" s="9" t="s">
        <v>28</v>
      </c>
      <c r="K5" s="3" t="s">
        <v>17</v>
      </c>
    </row>
    <row r="6" customFormat="false" ht="15" hidden="false" customHeight="true" outlineLevel="0" collapsed="false">
      <c r="A6" s="4" t="s">
        <v>29</v>
      </c>
      <c r="B6" s="7" t="s">
        <v>30</v>
      </c>
      <c r="C6" s="8" t="s">
        <v>12</v>
      </c>
      <c r="D6" s="4" t="s">
        <v>13</v>
      </c>
      <c r="E6" s="4" t="s">
        <v>14</v>
      </c>
      <c r="F6" s="9" t="s">
        <v>31</v>
      </c>
      <c r="G6" s="9" t="s">
        <v>32</v>
      </c>
      <c r="K6" s="3" t="s">
        <v>17</v>
      </c>
    </row>
    <row r="7" customFormat="false" ht="15" hidden="false" customHeight="true" outlineLevel="0" collapsed="false">
      <c r="A7" s="4" t="s">
        <v>33</v>
      </c>
      <c r="B7" s="7" t="s">
        <v>34</v>
      </c>
      <c r="C7" s="8" t="s">
        <v>12</v>
      </c>
      <c r="D7" s="4" t="s">
        <v>13</v>
      </c>
      <c r="E7" s="4" t="s">
        <v>14</v>
      </c>
      <c r="F7" s="9" t="s">
        <v>35</v>
      </c>
      <c r="G7" s="9" t="s">
        <v>36</v>
      </c>
      <c r="K7" s="3" t="s">
        <v>17</v>
      </c>
    </row>
    <row r="8" customFormat="false" ht="15" hidden="false" customHeight="true" outlineLevel="0" collapsed="false">
      <c r="A8" s="4" t="s">
        <v>37</v>
      </c>
      <c r="B8" s="7" t="s">
        <v>38</v>
      </c>
      <c r="C8" s="8" t="s">
        <v>12</v>
      </c>
      <c r="D8" s="4" t="s">
        <v>13</v>
      </c>
      <c r="E8" s="4" t="s">
        <v>14</v>
      </c>
      <c r="F8" s="9" t="s">
        <v>39</v>
      </c>
      <c r="G8" s="9" t="s">
        <v>40</v>
      </c>
      <c r="K8" s="3" t="s">
        <v>17</v>
      </c>
    </row>
    <row r="9" customFormat="false" ht="15" hidden="false" customHeight="true" outlineLevel="0" collapsed="false">
      <c r="A9" s="4" t="s">
        <v>41</v>
      </c>
      <c r="B9" s="7" t="s">
        <v>42</v>
      </c>
      <c r="C9" s="8" t="s">
        <v>12</v>
      </c>
      <c r="D9" s="4" t="s">
        <v>13</v>
      </c>
      <c r="E9" s="4" t="s">
        <v>14</v>
      </c>
      <c r="F9" s="9" t="s">
        <v>43</v>
      </c>
      <c r="G9" s="9" t="s">
        <v>44</v>
      </c>
      <c r="K9" s="3" t="s">
        <v>17</v>
      </c>
    </row>
    <row r="10" customFormat="false" ht="15" hidden="false" customHeight="true" outlineLevel="0" collapsed="false">
      <c r="A10" s="4" t="s">
        <v>45</v>
      </c>
      <c r="B10" s="7" t="s">
        <v>46</v>
      </c>
      <c r="C10" s="8" t="s">
        <v>12</v>
      </c>
      <c r="D10" s="4" t="s">
        <v>13</v>
      </c>
      <c r="E10" s="4" t="s">
        <v>14</v>
      </c>
      <c r="F10" s="9" t="s">
        <v>43</v>
      </c>
      <c r="G10" s="9" t="s">
        <v>47</v>
      </c>
      <c r="K10" s="3" t="s">
        <v>17</v>
      </c>
    </row>
    <row r="11" customFormat="false" ht="15" hidden="false" customHeight="true" outlineLevel="0" collapsed="false">
      <c r="A11" s="4" t="s">
        <v>48</v>
      </c>
      <c r="B11" s="7" t="s">
        <v>49</v>
      </c>
      <c r="C11" s="8" t="s">
        <v>12</v>
      </c>
      <c r="D11" s="4" t="s">
        <v>13</v>
      </c>
      <c r="E11" s="4" t="s">
        <v>14</v>
      </c>
      <c r="F11" s="9" t="s">
        <v>43</v>
      </c>
      <c r="G11" s="9" t="s">
        <v>50</v>
      </c>
      <c r="K11" s="3" t="s">
        <v>17</v>
      </c>
    </row>
    <row r="12" customFormat="false" ht="15" hidden="false" customHeight="true" outlineLevel="0" collapsed="false">
      <c r="A12" s="4" t="s">
        <v>51</v>
      </c>
      <c r="B12" s="7" t="s">
        <v>52</v>
      </c>
      <c r="C12" s="8" t="s">
        <v>12</v>
      </c>
      <c r="D12" s="4" t="s">
        <v>13</v>
      </c>
      <c r="E12" s="4" t="s">
        <v>14</v>
      </c>
      <c r="F12" s="9" t="s">
        <v>43</v>
      </c>
      <c r="G12" s="9" t="s">
        <v>53</v>
      </c>
      <c r="K12" s="3" t="s">
        <v>17</v>
      </c>
    </row>
    <row r="13" customFormat="false" ht="15" hidden="false" customHeight="true" outlineLevel="0" collapsed="false">
      <c r="A13" s="4" t="s">
        <v>54</v>
      </c>
      <c r="B13" s="7" t="s">
        <v>55</v>
      </c>
      <c r="C13" s="8" t="s">
        <v>12</v>
      </c>
      <c r="D13" s="4" t="s">
        <v>13</v>
      </c>
      <c r="E13" s="4" t="s">
        <v>14</v>
      </c>
      <c r="F13" s="9" t="s">
        <v>56</v>
      </c>
      <c r="G13" s="9" t="s">
        <v>57</v>
      </c>
      <c r="K13" s="3" t="s">
        <v>17</v>
      </c>
    </row>
    <row r="14" customFormat="false" ht="15" hidden="false" customHeight="true" outlineLevel="0" collapsed="false">
      <c r="A14" s="4" t="s">
        <v>58</v>
      </c>
      <c r="B14" s="7" t="s">
        <v>59</v>
      </c>
      <c r="C14" s="8" t="s">
        <v>12</v>
      </c>
      <c r="D14" s="4" t="s">
        <v>13</v>
      </c>
      <c r="E14" s="4" t="s">
        <v>14</v>
      </c>
      <c r="F14" s="9" t="s">
        <v>56</v>
      </c>
      <c r="G14" s="9" t="s">
        <v>60</v>
      </c>
      <c r="K14" s="3" t="s">
        <v>17</v>
      </c>
    </row>
    <row r="15" customFormat="false" ht="15" hidden="false" customHeight="true" outlineLevel="0" collapsed="false">
      <c r="A15" s="4" t="s">
        <v>61</v>
      </c>
      <c r="B15" s="7" t="s">
        <v>62</v>
      </c>
      <c r="C15" s="8" t="s">
        <v>12</v>
      </c>
      <c r="D15" s="4" t="s">
        <v>13</v>
      </c>
      <c r="E15" s="4" t="s">
        <v>14</v>
      </c>
      <c r="F15" s="9" t="s">
        <v>63</v>
      </c>
      <c r="G15" s="9" t="s">
        <v>64</v>
      </c>
      <c r="K15" s="3" t="s">
        <v>17</v>
      </c>
    </row>
    <row r="16" customFormat="false" ht="15" hidden="false" customHeight="true" outlineLevel="0" collapsed="false">
      <c r="A16" s="4" t="s">
        <v>65</v>
      </c>
      <c r="B16" s="7" t="s">
        <v>66</v>
      </c>
      <c r="C16" s="8" t="s">
        <v>12</v>
      </c>
      <c r="D16" s="4" t="s">
        <v>13</v>
      </c>
      <c r="E16" s="4" t="s">
        <v>14</v>
      </c>
      <c r="F16" s="9" t="s">
        <v>67</v>
      </c>
      <c r="G16" s="9" t="s">
        <v>68</v>
      </c>
      <c r="K16" s="3" t="s">
        <v>17</v>
      </c>
    </row>
    <row r="17" customFormat="false" ht="15" hidden="false" customHeight="true" outlineLevel="0" collapsed="false">
      <c r="A17" s="4" t="s">
        <v>69</v>
      </c>
      <c r="B17" s="7" t="s">
        <v>70</v>
      </c>
      <c r="C17" s="8" t="s">
        <v>12</v>
      </c>
      <c r="D17" s="4" t="s">
        <v>13</v>
      </c>
      <c r="E17" s="4" t="s">
        <v>14</v>
      </c>
      <c r="F17" s="9" t="s">
        <v>67</v>
      </c>
      <c r="G17" s="9" t="s">
        <v>71</v>
      </c>
      <c r="K17" s="3" t="s">
        <v>17</v>
      </c>
    </row>
    <row r="18" customFormat="false" ht="15" hidden="false" customHeight="true" outlineLevel="0" collapsed="false">
      <c r="A18" s="4" t="s">
        <v>72</v>
      </c>
      <c r="B18" s="7" t="s">
        <v>73</v>
      </c>
      <c r="C18" s="8" t="s">
        <v>12</v>
      </c>
      <c r="D18" s="4" t="s">
        <v>13</v>
      </c>
      <c r="E18" s="4" t="s">
        <v>14</v>
      </c>
      <c r="F18" s="9" t="s">
        <v>74</v>
      </c>
      <c r="G18" s="9" t="s">
        <v>75</v>
      </c>
      <c r="K18" s="3" t="s">
        <v>17</v>
      </c>
    </row>
    <row r="19" customFormat="false" ht="15" hidden="false" customHeight="true" outlineLevel="0" collapsed="false">
      <c r="A19" s="4" t="s">
        <v>76</v>
      </c>
      <c r="B19" s="7" t="s">
        <v>77</v>
      </c>
      <c r="C19" s="8" t="s">
        <v>12</v>
      </c>
      <c r="D19" s="4" t="s">
        <v>13</v>
      </c>
      <c r="E19" s="4" t="s">
        <v>14</v>
      </c>
      <c r="F19" s="9" t="s">
        <v>78</v>
      </c>
      <c r="G19" s="9" t="s">
        <v>79</v>
      </c>
      <c r="K19" s="3" t="s">
        <v>17</v>
      </c>
    </row>
    <row r="20" customFormat="false" ht="15" hidden="false" customHeight="true" outlineLevel="0" collapsed="false">
      <c r="A20" s="4" t="s">
        <v>80</v>
      </c>
      <c r="B20" s="7" t="s">
        <v>81</v>
      </c>
      <c r="C20" s="8" t="s">
        <v>12</v>
      </c>
      <c r="D20" s="4" t="s">
        <v>13</v>
      </c>
      <c r="E20" s="4" t="s">
        <v>14</v>
      </c>
      <c r="F20" s="9" t="s">
        <v>82</v>
      </c>
      <c r="G20" s="9" t="s">
        <v>83</v>
      </c>
      <c r="K20" s="3" t="s">
        <v>17</v>
      </c>
    </row>
    <row r="21" customFormat="false" ht="15" hidden="false" customHeight="true" outlineLevel="0" collapsed="false">
      <c r="A21" s="4" t="s">
        <v>84</v>
      </c>
      <c r="B21" s="7" t="s">
        <v>85</v>
      </c>
      <c r="C21" s="8" t="s">
        <v>12</v>
      </c>
      <c r="D21" s="4" t="s">
        <v>13</v>
      </c>
      <c r="E21" s="4" t="s">
        <v>14</v>
      </c>
      <c r="F21" s="9" t="s">
        <v>82</v>
      </c>
      <c r="G21" s="9" t="s">
        <v>86</v>
      </c>
      <c r="K21" s="3" t="s">
        <v>17</v>
      </c>
    </row>
    <row r="22" customFormat="false" ht="15" hidden="false" customHeight="true" outlineLevel="0" collapsed="false">
      <c r="A22" s="4" t="s">
        <v>87</v>
      </c>
      <c r="B22" s="7" t="s">
        <v>88</v>
      </c>
      <c r="C22" s="8" t="s">
        <v>12</v>
      </c>
      <c r="D22" s="4" t="s">
        <v>13</v>
      </c>
      <c r="E22" s="4" t="s">
        <v>14</v>
      </c>
      <c r="F22" s="9" t="s">
        <v>89</v>
      </c>
      <c r="G22" s="9" t="s">
        <v>90</v>
      </c>
      <c r="K22" s="3" t="s">
        <v>17</v>
      </c>
    </row>
    <row r="23" customFormat="false" ht="15" hidden="false" customHeight="true" outlineLevel="0" collapsed="false">
      <c r="A23" s="4" t="s">
        <v>91</v>
      </c>
      <c r="B23" s="7" t="s">
        <v>92</v>
      </c>
      <c r="C23" s="8" t="s">
        <v>12</v>
      </c>
      <c r="D23" s="4" t="s">
        <v>13</v>
      </c>
      <c r="E23" s="4" t="s">
        <v>14</v>
      </c>
      <c r="F23" s="9" t="s">
        <v>93</v>
      </c>
      <c r="G23" s="9" t="s">
        <v>94</v>
      </c>
      <c r="K23" s="3" t="s">
        <v>17</v>
      </c>
    </row>
    <row r="24" customFormat="false" ht="15" hidden="false" customHeight="true" outlineLevel="0" collapsed="false">
      <c r="A24" s="4" t="s">
        <v>95</v>
      </c>
      <c r="B24" s="7" t="s">
        <v>96</v>
      </c>
      <c r="C24" s="8" t="s">
        <v>12</v>
      </c>
      <c r="D24" s="4" t="s">
        <v>13</v>
      </c>
      <c r="E24" s="4" t="s">
        <v>14</v>
      </c>
      <c r="F24" s="9" t="s">
        <v>97</v>
      </c>
      <c r="G24" s="9" t="s">
        <v>98</v>
      </c>
      <c r="K24" s="3" t="s">
        <v>17</v>
      </c>
    </row>
    <row r="25" customFormat="false" ht="15" hidden="false" customHeight="true" outlineLevel="0" collapsed="false">
      <c r="A25" s="4" t="s">
        <v>99</v>
      </c>
      <c r="B25" s="7" t="s">
        <v>100</v>
      </c>
      <c r="C25" s="8" t="s">
        <v>12</v>
      </c>
      <c r="D25" s="4" t="s">
        <v>13</v>
      </c>
      <c r="E25" s="4" t="s">
        <v>14</v>
      </c>
      <c r="F25" s="9" t="s">
        <v>101</v>
      </c>
      <c r="G25" s="9" t="s">
        <v>102</v>
      </c>
      <c r="K25" s="3" t="s">
        <v>17</v>
      </c>
    </row>
    <row r="26" customFormat="false" ht="15" hidden="false" customHeight="true" outlineLevel="0" collapsed="false">
      <c r="A26" s="4" t="s">
        <v>103</v>
      </c>
      <c r="B26" s="7" t="s">
        <v>104</v>
      </c>
      <c r="C26" s="8" t="s">
        <v>12</v>
      </c>
      <c r="D26" s="4" t="s">
        <v>13</v>
      </c>
      <c r="E26" s="4" t="s">
        <v>14</v>
      </c>
      <c r="F26" s="9" t="s">
        <v>105</v>
      </c>
      <c r="G26" s="9" t="s">
        <v>106</v>
      </c>
      <c r="K26" s="3" t="s">
        <v>17</v>
      </c>
    </row>
    <row r="27" customFormat="false" ht="15" hidden="false" customHeight="true" outlineLevel="0" collapsed="false">
      <c r="A27" s="4" t="s">
        <v>107</v>
      </c>
      <c r="B27" s="7" t="s">
        <v>108</v>
      </c>
      <c r="C27" s="8" t="s">
        <v>12</v>
      </c>
      <c r="D27" s="4" t="s">
        <v>13</v>
      </c>
      <c r="E27" s="4" t="s">
        <v>14</v>
      </c>
      <c r="F27" s="9" t="s">
        <v>109</v>
      </c>
      <c r="G27" s="9" t="s">
        <v>110</v>
      </c>
      <c r="K27" s="3" t="s">
        <v>17</v>
      </c>
    </row>
    <row r="28" customFormat="false" ht="15" hidden="false" customHeight="true" outlineLevel="0" collapsed="false">
      <c r="A28" s="4" t="s">
        <v>111</v>
      </c>
      <c r="B28" s="7" t="s">
        <v>112</v>
      </c>
      <c r="C28" s="8" t="s">
        <v>12</v>
      </c>
      <c r="D28" s="4" t="s">
        <v>13</v>
      </c>
      <c r="E28" s="4" t="s">
        <v>14</v>
      </c>
      <c r="F28" s="9" t="s">
        <v>113</v>
      </c>
      <c r="G28" s="9" t="s">
        <v>114</v>
      </c>
      <c r="K28" s="3" t="s">
        <v>17</v>
      </c>
    </row>
    <row r="29" customFormat="false" ht="15" hidden="false" customHeight="true" outlineLevel="0" collapsed="false">
      <c r="A29" s="4" t="s">
        <v>115</v>
      </c>
      <c r="B29" s="7" t="s">
        <v>116</v>
      </c>
      <c r="C29" s="8" t="s">
        <v>12</v>
      </c>
      <c r="D29" s="4" t="s">
        <v>13</v>
      </c>
      <c r="E29" s="4" t="s">
        <v>14</v>
      </c>
      <c r="F29" s="9" t="s">
        <v>113</v>
      </c>
      <c r="G29" s="9" t="s">
        <v>117</v>
      </c>
      <c r="K29" s="3" t="s">
        <v>17</v>
      </c>
    </row>
    <row r="30" customFormat="false" ht="15" hidden="false" customHeight="true" outlineLevel="0" collapsed="false">
      <c r="A30" s="4" t="s">
        <v>118</v>
      </c>
      <c r="B30" s="7" t="s">
        <v>119</v>
      </c>
      <c r="C30" s="8" t="s">
        <v>12</v>
      </c>
      <c r="D30" s="4" t="s">
        <v>13</v>
      </c>
      <c r="E30" s="4" t="s">
        <v>14</v>
      </c>
      <c r="F30" s="9" t="s">
        <v>120</v>
      </c>
      <c r="G30" s="9" t="s">
        <v>121</v>
      </c>
      <c r="K30" s="3" t="s">
        <v>17</v>
      </c>
    </row>
    <row r="31" customFormat="false" ht="15" hidden="false" customHeight="true" outlineLevel="0" collapsed="false">
      <c r="A31" s="4" t="s">
        <v>122</v>
      </c>
      <c r="B31" s="7" t="s">
        <v>123</v>
      </c>
      <c r="C31" s="8" t="s">
        <v>12</v>
      </c>
      <c r="D31" s="4" t="s">
        <v>13</v>
      </c>
      <c r="E31" s="4" t="s">
        <v>14</v>
      </c>
      <c r="F31" s="9" t="s">
        <v>120</v>
      </c>
      <c r="G31" s="9" t="s">
        <v>124</v>
      </c>
      <c r="K31" s="3" t="s">
        <v>17</v>
      </c>
    </row>
    <row r="32" customFormat="false" ht="15" hidden="false" customHeight="true" outlineLevel="0" collapsed="false">
      <c r="A32" s="4" t="s">
        <v>125</v>
      </c>
      <c r="B32" s="7" t="s">
        <v>126</v>
      </c>
      <c r="C32" s="8" t="s">
        <v>12</v>
      </c>
      <c r="D32" s="4" t="s">
        <v>13</v>
      </c>
      <c r="E32" s="4" t="s">
        <v>14</v>
      </c>
      <c r="F32" s="9" t="s">
        <v>127</v>
      </c>
      <c r="G32" s="9" t="s">
        <v>128</v>
      </c>
      <c r="K32" s="3" t="s">
        <v>17</v>
      </c>
    </row>
    <row r="33" customFormat="false" ht="15" hidden="false" customHeight="true" outlineLevel="0" collapsed="false">
      <c r="A33" s="4" t="s">
        <v>129</v>
      </c>
      <c r="B33" s="7" t="s">
        <v>130</v>
      </c>
      <c r="C33" s="8" t="s">
        <v>12</v>
      </c>
      <c r="D33" s="4" t="s">
        <v>13</v>
      </c>
      <c r="E33" s="4" t="s">
        <v>14</v>
      </c>
      <c r="F33" s="9" t="s">
        <v>131</v>
      </c>
      <c r="G33" s="9" t="s">
        <v>132</v>
      </c>
      <c r="K33" s="3" t="s">
        <v>17</v>
      </c>
    </row>
    <row r="34" customFormat="false" ht="15" hidden="false" customHeight="true" outlineLevel="0" collapsed="false">
      <c r="A34" s="4" t="s">
        <v>133</v>
      </c>
      <c r="B34" s="7" t="s">
        <v>134</v>
      </c>
      <c r="C34" s="8" t="s">
        <v>12</v>
      </c>
      <c r="D34" s="4" t="s">
        <v>13</v>
      </c>
      <c r="E34" s="4" t="s">
        <v>14</v>
      </c>
      <c r="F34" s="9" t="s">
        <v>15</v>
      </c>
      <c r="G34" s="9" t="s">
        <v>135</v>
      </c>
      <c r="K34" s="3" t="s">
        <v>17</v>
      </c>
    </row>
    <row r="35" customFormat="false" ht="15" hidden="false" customHeight="true" outlineLevel="0" collapsed="false">
      <c r="A35" s="4" t="s">
        <v>136</v>
      </c>
      <c r="B35" s="7" t="s">
        <v>137</v>
      </c>
      <c r="C35" s="8" t="s">
        <v>138</v>
      </c>
      <c r="D35" s="4" t="s">
        <v>13</v>
      </c>
      <c r="E35" s="4" t="s">
        <v>14</v>
      </c>
      <c r="F35" s="9" t="s">
        <v>139</v>
      </c>
      <c r="G35" s="9" t="s">
        <v>140</v>
      </c>
      <c r="K35" s="3" t="s">
        <v>17</v>
      </c>
    </row>
    <row r="36" customFormat="false" ht="15" hidden="false" customHeight="true" outlineLevel="0" collapsed="false">
      <c r="A36" s="4" t="s">
        <v>141</v>
      </c>
      <c r="B36" s="7" t="s">
        <v>142</v>
      </c>
      <c r="C36" s="8" t="s">
        <v>143</v>
      </c>
      <c r="D36" s="4" t="s">
        <v>13</v>
      </c>
      <c r="E36" s="4" t="s">
        <v>14</v>
      </c>
      <c r="F36" s="9" t="s">
        <v>144</v>
      </c>
      <c r="G36" s="9" t="s">
        <v>145</v>
      </c>
      <c r="K36" s="3" t="s">
        <v>17</v>
      </c>
    </row>
    <row r="37" customFormat="false" ht="15" hidden="false" customHeight="true" outlineLevel="0" collapsed="false">
      <c r="A37" s="4" t="s">
        <v>146</v>
      </c>
      <c r="B37" s="7" t="s">
        <v>147</v>
      </c>
      <c r="C37" s="8" t="s">
        <v>143</v>
      </c>
      <c r="D37" s="4" t="s">
        <v>13</v>
      </c>
      <c r="E37" s="4" t="s">
        <v>14</v>
      </c>
      <c r="F37" s="9" t="s">
        <v>148</v>
      </c>
      <c r="G37" s="9" t="s">
        <v>149</v>
      </c>
      <c r="K37" s="3" t="s">
        <v>17</v>
      </c>
    </row>
    <row r="38" customFormat="false" ht="15" hidden="false" customHeight="true" outlineLevel="0" collapsed="false">
      <c r="A38" s="4" t="s">
        <v>150</v>
      </c>
      <c r="B38" s="7" t="s">
        <v>151</v>
      </c>
      <c r="C38" s="8" t="s">
        <v>143</v>
      </c>
      <c r="D38" s="4" t="s">
        <v>13</v>
      </c>
      <c r="E38" s="4" t="s">
        <v>14</v>
      </c>
      <c r="F38" s="9" t="s">
        <v>152</v>
      </c>
      <c r="G38" s="9" t="s">
        <v>153</v>
      </c>
      <c r="K38" s="3" t="s">
        <v>17</v>
      </c>
    </row>
    <row r="39" customFormat="false" ht="15" hidden="false" customHeight="true" outlineLevel="0" collapsed="false">
      <c r="A39" s="4" t="s">
        <v>154</v>
      </c>
      <c r="B39" s="7" t="s">
        <v>155</v>
      </c>
      <c r="C39" s="8" t="s">
        <v>143</v>
      </c>
      <c r="D39" s="4" t="s">
        <v>13</v>
      </c>
      <c r="E39" s="4" t="s">
        <v>14</v>
      </c>
      <c r="F39" s="9" t="s">
        <v>156</v>
      </c>
      <c r="G39" s="9" t="s">
        <v>157</v>
      </c>
      <c r="K39" s="3" t="s">
        <v>17</v>
      </c>
    </row>
    <row r="40" customFormat="false" ht="15" hidden="false" customHeight="true" outlineLevel="0" collapsed="false">
      <c r="A40" s="4" t="s">
        <v>158</v>
      </c>
      <c r="B40" s="7" t="s">
        <v>159</v>
      </c>
      <c r="C40" s="8" t="s">
        <v>143</v>
      </c>
      <c r="D40" s="4" t="s">
        <v>13</v>
      </c>
      <c r="E40" s="4" t="s">
        <v>14</v>
      </c>
      <c r="F40" s="9" t="s">
        <v>156</v>
      </c>
      <c r="G40" s="9" t="s">
        <v>160</v>
      </c>
      <c r="K40" s="3" t="s">
        <v>17</v>
      </c>
    </row>
    <row r="41" customFormat="false" ht="15" hidden="false" customHeight="true" outlineLevel="0" collapsed="false">
      <c r="A41" s="4" t="s">
        <v>161</v>
      </c>
      <c r="B41" s="7" t="s">
        <v>162</v>
      </c>
      <c r="C41" s="8" t="s">
        <v>143</v>
      </c>
      <c r="D41" s="4" t="s">
        <v>13</v>
      </c>
      <c r="E41" s="4" t="s">
        <v>14</v>
      </c>
      <c r="F41" s="9" t="s">
        <v>163</v>
      </c>
      <c r="G41" s="9" t="s">
        <v>164</v>
      </c>
      <c r="K41" s="3" t="s">
        <v>17</v>
      </c>
    </row>
    <row r="42" customFormat="false" ht="15" hidden="false" customHeight="true" outlineLevel="0" collapsed="false">
      <c r="A42" s="4" t="s">
        <v>165</v>
      </c>
      <c r="B42" s="7" t="s">
        <v>166</v>
      </c>
      <c r="C42" s="8" t="s">
        <v>143</v>
      </c>
      <c r="D42" s="4" t="s">
        <v>13</v>
      </c>
      <c r="E42" s="4" t="s">
        <v>14</v>
      </c>
      <c r="F42" s="9" t="s">
        <v>163</v>
      </c>
      <c r="G42" s="9" t="s">
        <v>167</v>
      </c>
      <c r="K42" s="3" t="s">
        <v>17</v>
      </c>
    </row>
    <row r="43" customFormat="false" ht="15" hidden="false" customHeight="true" outlineLevel="0" collapsed="false">
      <c r="A43" s="4" t="s">
        <v>168</v>
      </c>
      <c r="B43" s="7" t="s">
        <v>169</v>
      </c>
      <c r="C43" s="8" t="s">
        <v>143</v>
      </c>
      <c r="D43" s="4" t="s">
        <v>13</v>
      </c>
      <c r="E43" s="4" t="s">
        <v>14</v>
      </c>
      <c r="F43" s="9" t="s">
        <v>170</v>
      </c>
      <c r="G43" s="9" t="s">
        <v>171</v>
      </c>
      <c r="K43" s="3" t="s">
        <v>17</v>
      </c>
    </row>
    <row r="44" customFormat="false" ht="15" hidden="false" customHeight="true" outlineLevel="0" collapsed="false">
      <c r="A44" s="4" t="s">
        <v>172</v>
      </c>
      <c r="B44" s="7" t="s">
        <v>173</v>
      </c>
      <c r="C44" s="8" t="s">
        <v>143</v>
      </c>
      <c r="D44" s="4" t="s">
        <v>13</v>
      </c>
      <c r="E44" s="4" t="s">
        <v>14</v>
      </c>
      <c r="F44" s="9" t="s">
        <v>174</v>
      </c>
      <c r="G44" s="9" t="s">
        <v>175</v>
      </c>
      <c r="K44" s="3" t="s">
        <v>17</v>
      </c>
    </row>
    <row r="45" customFormat="false" ht="15" hidden="false" customHeight="true" outlineLevel="0" collapsed="false">
      <c r="A45" s="4" t="s">
        <v>176</v>
      </c>
      <c r="B45" s="7" t="s">
        <v>177</v>
      </c>
      <c r="C45" s="8" t="s">
        <v>143</v>
      </c>
      <c r="D45" s="4" t="s">
        <v>13</v>
      </c>
      <c r="E45" s="4" t="s">
        <v>14</v>
      </c>
      <c r="F45" s="9" t="s">
        <v>174</v>
      </c>
      <c r="G45" s="9" t="s">
        <v>178</v>
      </c>
      <c r="K45" s="3" t="s">
        <v>17</v>
      </c>
    </row>
    <row r="46" customFormat="false" ht="15" hidden="false" customHeight="true" outlineLevel="0" collapsed="false">
      <c r="A46" s="4" t="s">
        <v>179</v>
      </c>
      <c r="B46" s="7" t="s">
        <v>180</v>
      </c>
      <c r="C46" s="8" t="s">
        <v>143</v>
      </c>
      <c r="D46" s="4" t="s">
        <v>13</v>
      </c>
      <c r="E46" s="4" t="s">
        <v>14</v>
      </c>
      <c r="F46" s="9" t="s">
        <v>181</v>
      </c>
      <c r="G46" s="9" t="s">
        <v>182</v>
      </c>
      <c r="K46" s="3" t="s">
        <v>17</v>
      </c>
    </row>
    <row r="47" customFormat="false" ht="15" hidden="false" customHeight="true" outlineLevel="0" collapsed="false">
      <c r="A47" s="4" t="s">
        <v>183</v>
      </c>
      <c r="B47" s="7" t="s">
        <v>184</v>
      </c>
      <c r="C47" s="8" t="s">
        <v>143</v>
      </c>
      <c r="D47" s="4" t="s">
        <v>13</v>
      </c>
      <c r="E47" s="4" t="s">
        <v>14</v>
      </c>
      <c r="F47" s="9" t="s">
        <v>27</v>
      </c>
      <c r="G47" s="9" t="s">
        <v>185</v>
      </c>
      <c r="K47" s="3" t="s">
        <v>17</v>
      </c>
    </row>
    <row r="48" customFormat="false" ht="15" hidden="false" customHeight="true" outlineLevel="0" collapsed="false">
      <c r="A48" s="4" t="s">
        <v>186</v>
      </c>
      <c r="B48" s="7" t="s">
        <v>187</v>
      </c>
      <c r="C48" s="8" t="s">
        <v>143</v>
      </c>
      <c r="D48" s="4" t="s">
        <v>13</v>
      </c>
      <c r="E48" s="4" t="s">
        <v>14</v>
      </c>
      <c r="F48" s="9" t="s">
        <v>181</v>
      </c>
      <c r="G48" s="9" t="s">
        <v>188</v>
      </c>
      <c r="K48" s="3" t="s">
        <v>17</v>
      </c>
    </row>
    <row r="49" customFormat="false" ht="15" hidden="false" customHeight="true" outlineLevel="0" collapsed="false">
      <c r="A49" s="4" t="s">
        <v>189</v>
      </c>
      <c r="B49" s="7" t="s">
        <v>190</v>
      </c>
      <c r="C49" s="8" t="s">
        <v>143</v>
      </c>
      <c r="D49" s="4" t="s">
        <v>13</v>
      </c>
      <c r="E49" s="4" t="s">
        <v>14</v>
      </c>
      <c r="F49" s="9" t="s">
        <v>191</v>
      </c>
      <c r="G49" s="9" t="s">
        <v>192</v>
      </c>
      <c r="K49" s="3" t="s">
        <v>17</v>
      </c>
    </row>
    <row r="50" customFormat="false" ht="15" hidden="false" customHeight="true" outlineLevel="0" collapsed="false">
      <c r="A50" s="4" t="s">
        <v>193</v>
      </c>
      <c r="B50" s="7" t="s">
        <v>194</v>
      </c>
      <c r="C50" s="8" t="s">
        <v>143</v>
      </c>
      <c r="D50" s="4" t="s">
        <v>13</v>
      </c>
      <c r="E50" s="4" t="s">
        <v>14</v>
      </c>
      <c r="F50" s="9" t="s">
        <v>195</v>
      </c>
      <c r="G50" s="9" t="s">
        <v>196</v>
      </c>
      <c r="K50" s="3" t="s">
        <v>17</v>
      </c>
    </row>
    <row r="51" customFormat="false" ht="15" hidden="false" customHeight="true" outlineLevel="0" collapsed="false">
      <c r="A51" s="4" t="s">
        <v>197</v>
      </c>
      <c r="B51" s="7" t="s">
        <v>198</v>
      </c>
      <c r="C51" s="8" t="s">
        <v>143</v>
      </c>
      <c r="D51" s="4" t="s">
        <v>13</v>
      </c>
      <c r="E51" s="4" t="s">
        <v>14</v>
      </c>
      <c r="F51" s="9" t="s">
        <v>199</v>
      </c>
      <c r="G51" s="9" t="s">
        <v>200</v>
      </c>
      <c r="K51" s="3" t="s">
        <v>17</v>
      </c>
    </row>
    <row r="52" customFormat="false" ht="15" hidden="false" customHeight="true" outlineLevel="0" collapsed="false">
      <c r="A52" s="4" t="s">
        <v>201</v>
      </c>
      <c r="B52" s="7" t="s">
        <v>202</v>
      </c>
      <c r="C52" s="8" t="s">
        <v>143</v>
      </c>
      <c r="D52" s="4" t="s">
        <v>13</v>
      </c>
      <c r="E52" s="4" t="s">
        <v>14</v>
      </c>
      <c r="F52" s="9" t="s">
        <v>203</v>
      </c>
      <c r="G52" s="9" t="s">
        <v>204</v>
      </c>
      <c r="K52" s="3" t="s">
        <v>17</v>
      </c>
    </row>
    <row r="53" customFormat="false" ht="15" hidden="false" customHeight="true" outlineLevel="0" collapsed="false">
      <c r="A53" s="4" t="s">
        <v>205</v>
      </c>
      <c r="B53" s="7" t="s">
        <v>206</v>
      </c>
      <c r="C53" s="8" t="s">
        <v>143</v>
      </c>
      <c r="D53" s="4" t="s">
        <v>13</v>
      </c>
      <c r="E53" s="4" t="s">
        <v>14</v>
      </c>
      <c r="F53" s="9" t="s">
        <v>207</v>
      </c>
      <c r="G53" s="9" t="s">
        <v>208</v>
      </c>
      <c r="K53" s="3" t="s">
        <v>17</v>
      </c>
    </row>
    <row r="54" customFormat="false" ht="15" hidden="false" customHeight="true" outlineLevel="0" collapsed="false">
      <c r="A54" s="4" t="s">
        <v>209</v>
      </c>
      <c r="B54" s="7" t="s">
        <v>210</v>
      </c>
      <c r="C54" s="8" t="s">
        <v>143</v>
      </c>
      <c r="D54" s="4" t="s">
        <v>13</v>
      </c>
      <c r="E54" s="4" t="s">
        <v>14</v>
      </c>
      <c r="F54" s="9" t="s">
        <v>211</v>
      </c>
      <c r="G54" s="9" t="s">
        <v>212</v>
      </c>
      <c r="K54" s="3" t="s">
        <v>17</v>
      </c>
    </row>
    <row r="55" customFormat="false" ht="15" hidden="false" customHeight="true" outlineLevel="0" collapsed="false">
      <c r="A55" s="4" t="s">
        <v>213</v>
      </c>
      <c r="B55" s="7" t="s">
        <v>214</v>
      </c>
      <c r="C55" s="8" t="s">
        <v>143</v>
      </c>
      <c r="D55" s="4" t="s">
        <v>13</v>
      </c>
      <c r="E55" s="4" t="s">
        <v>14</v>
      </c>
      <c r="F55" s="9" t="s">
        <v>215</v>
      </c>
      <c r="G55" s="9" t="s">
        <v>216</v>
      </c>
      <c r="K55" s="3" t="s">
        <v>17</v>
      </c>
    </row>
    <row r="56" customFormat="false" ht="15" hidden="false" customHeight="true" outlineLevel="0" collapsed="false">
      <c r="A56" s="4" t="s">
        <v>217</v>
      </c>
      <c r="B56" s="7" t="s">
        <v>218</v>
      </c>
      <c r="C56" s="8" t="s">
        <v>143</v>
      </c>
      <c r="D56" s="4" t="s">
        <v>13</v>
      </c>
      <c r="E56" s="4" t="s">
        <v>14</v>
      </c>
      <c r="F56" s="9" t="s">
        <v>219</v>
      </c>
      <c r="G56" s="9" t="s">
        <v>220</v>
      </c>
      <c r="K56" s="3" t="s">
        <v>17</v>
      </c>
    </row>
    <row r="57" customFormat="false" ht="15" hidden="false" customHeight="true" outlineLevel="0" collapsed="false">
      <c r="A57" s="4" t="s">
        <v>221</v>
      </c>
      <c r="B57" s="7" t="s">
        <v>222</v>
      </c>
      <c r="C57" s="8" t="s">
        <v>143</v>
      </c>
      <c r="D57" s="4" t="s">
        <v>13</v>
      </c>
      <c r="E57" s="4" t="s">
        <v>14</v>
      </c>
      <c r="F57" s="9" t="s">
        <v>223</v>
      </c>
      <c r="G57" s="9" t="s">
        <v>224</v>
      </c>
      <c r="K57" s="3" t="s">
        <v>17</v>
      </c>
    </row>
    <row r="58" customFormat="false" ht="15" hidden="false" customHeight="true" outlineLevel="0" collapsed="false">
      <c r="A58" s="4" t="s">
        <v>225</v>
      </c>
      <c r="B58" s="7" t="s">
        <v>226</v>
      </c>
      <c r="C58" s="8" t="s">
        <v>143</v>
      </c>
      <c r="D58" s="4" t="s">
        <v>13</v>
      </c>
      <c r="E58" s="4" t="s">
        <v>14</v>
      </c>
      <c r="F58" s="9" t="s">
        <v>227</v>
      </c>
      <c r="G58" s="9" t="s">
        <v>228</v>
      </c>
      <c r="K58" s="3" t="s">
        <v>17</v>
      </c>
    </row>
    <row r="59" customFormat="false" ht="15" hidden="false" customHeight="true" outlineLevel="0" collapsed="false">
      <c r="A59" s="4" t="s">
        <v>229</v>
      </c>
      <c r="B59" s="7" t="s">
        <v>230</v>
      </c>
      <c r="C59" s="8" t="s">
        <v>143</v>
      </c>
      <c r="D59" s="4" t="s">
        <v>13</v>
      </c>
      <c r="E59" s="4" t="s">
        <v>14</v>
      </c>
      <c r="F59" s="9" t="s">
        <v>231</v>
      </c>
      <c r="G59" s="9" t="s">
        <v>232</v>
      </c>
      <c r="K59" s="3" t="s">
        <v>17</v>
      </c>
    </row>
    <row r="60" customFormat="false" ht="15" hidden="false" customHeight="true" outlineLevel="0" collapsed="false">
      <c r="A60" s="4" t="s">
        <v>233</v>
      </c>
      <c r="B60" s="7" t="s">
        <v>234</v>
      </c>
      <c r="C60" s="8" t="s">
        <v>143</v>
      </c>
      <c r="D60" s="4" t="s">
        <v>13</v>
      </c>
      <c r="E60" s="4" t="s">
        <v>14</v>
      </c>
      <c r="F60" s="9" t="s">
        <v>235</v>
      </c>
      <c r="G60" s="9" t="s">
        <v>236</v>
      </c>
      <c r="K60" s="3" t="s">
        <v>17</v>
      </c>
    </row>
    <row r="61" customFormat="false" ht="15" hidden="false" customHeight="true" outlineLevel="0" collapsed="false">
      <c r="A61" s="4" t="s">
        <v>237</v>
      </c>
      <c r="B61" s="7" t="s">
        <v>238</v>
      </c>
      <c r="C61" s="8" t="s">
        <v>143</v>
      </c>
      <c r="D61" s="4" t="s">
        <v>13</v>
      </c>
      <c r="E61" s="4" t="s">
        <v>14</v>
      </c>
      <c r="F61" s="9" t="s">
        <v>239</v>
      </c>
      <c r="G61" s="9" t="s">
        <v>240</v>
      </c>
      <c r="K61" s="3" t="s">
        <v>17</v>
      </c>
    </row>
    <row r="62" customFormat="false" ht="15" hidden="false" customHeight="true" outlineLevel="0" collapsed="false">
      <c r="A62" s="4" t="s">
        <v>241</v>
      </c>
      <c r="B62" s="7" t="s">
        <v>242</v>
      </c>
      <c r="C62" s="8" t="s">
        <v>143</v>
      </c>
      <c r="D62" s="4" t="s">
        <v>13</v>
      </c>
      <c r="E62" s="4" t="s">
        <v>14</v>
      </c>
      <c r="F62" s="9" t="s">
        <v>243</v>
      </c>
      <c r="G62" s="9" t="s">
        <v>244</v>
      </c>
      <c r="K62" s="3" t="s">
        <v>17</v>
      </c>
    </row>
    <row r="63" customFormat="false" ht="15" hidden="false" customHeight="true" outlineLevel="0" collapsed="false">
      <c r="A63" s="4" t="s">
        <v>245</v>
      </c>
      <c r="B63" s="7" t="s">
        <v>246</v>
      </c>
      <c r="C63" s="8" t="s">
        <v>143</v>
      </c>
      <c r="D63" s="4" t="s">
        <v>13</v>
      </c>
      <c r="E63" s="4" t="s">
        <v>14</v>
      </c>
      <c r="F63" s="9" t="s">
        <v>247</v>
      </c>
      <c r="G63" s="9" t="s">
        <v>248</v>
      </c>
      <c r="K63" s="3" t="s">
        <v>17</v>
      </c>
    </row>
    <row r="64" customFormat="false" ht="15" hidden="false" customHeight="true" outlineLevel="0" collapsed="false">
      <c r="A64" s="4" t="s">
        <v>249</v>
      </c>
      <c r="B64" s="7" t="s">
        <v>250</v>
      </c>
      <c r="C64" s="8" t="s">
        <v>143</v>
      </c>
      <c r="D64" s="4" t="s">
        <v>13</v>
      </c>
      <c r="E64" s="4" t="s">
        <v>14</v>
      </c>
      <c r="F64" s="9" t="s">
        <v>251</v>
      </c>
      <c r="G64" s="9" t="s">
        <v>252</v>
      </c>
      <c r="K64" s="3" t="s">
        <v>17</v>
      </c>
    </row>
    <row r="65" customFormat="false" ht="15" hidden="false" customHeight="true" outlineLevel="0" collapsed="false">
      <c r="A65" s="4" t="s">
        <v>253</v>
      </c>
      <c r="B65" s="7" t="s">
        <v>254</v>
      </c>
      <c r="C65" s="8" t="s">
        <v>143</v>
      </c>
      <c r="D65" s="4" t="s">
        <v>13</v>
      </c>
      <c r="E65" s="4" t="s">
        <v>14</v>
      </c>
      <c r="F65" s="9" t="s">
        <v>255</v>
      </c>
      <c r="G65" s="9" t="s">
        <v>256</v>
      </c>
      <c r="K65" s="3" t="s">
        <v>17</v>
      </c>
    </row>
    <row r="66" customFormat="false" ht="15" hidden="false" customHeight="true" outlineLevel="0" collapsed="false">
      <c r="A66" s="4" t="s">
        <v>257</v>
      </c>
      <c r="B66" s="7" t="s">
        <v>258</v>
      </c>
      <c r="C66" s="8" t="s">
        <v>143</v>
      </c>
      <c r="D66" s="4" t="s">
        <v>13</v>
      </c>
      <c r="E66" s="4" t="s">
        <v>14</v>
      </c>
      <c r="F66" s="9" t="s">
        <v>255</v>
      </c>
      <c r="G66" s="9" t="s">
        <v>259</v>
      </c>
      <c r="K66" s="3" t="s">
        <v>17</v>
      </c>
    </row>
    <row r="67" customFormat="false" ht="15" hidden="false" customHeight="true" outlineLevel="0" collapsed="false">
      <c r="A67" s="4" t="s">
        <v>260</v>
      </c>
      <c r="B67" s="7" t="s">
        <v>261</v>
      </c>
      <c r="C67" s="8" t="s">
        <v>143</v>
      </c>
      <c r="D67" s="4" t="s">
        <v>13</v>
      </c>
      <c r="E67" s="4" t="s">
        <v>14</v>
      </c>
      <c r="F67" s="9" t="s">
        <v>262</v>
      </c>
      <c r="G67" s="9" t="s">
        <v>263</v>
      </c>
      <c r="K67" s="3" t="s">
        <v>17</v>
      </c>
    </row>
    <row r="68" customFormat="false" ht="15" hidden="false" customHeight="true" outlineLevel="0" collapsed="false">
      <c r="A68" s="4" t="s">
        <v>264</v>
      </c>
      <c r="B68" s="7" t="s">
        <v>265</v>
      </c>
      <c r="C68" s="8" t="s">
        <v>143</v>
      </c>
      <c r="D68" s="4" t="s">
        <v>13</v>
      </c>
      <c r="E68" s="4" t="s">
        <v>14</v>
      </c>
      <c r="F68" s="9" t="s">
        <v>266</v>
      </c>
      <c r="G68" s="9" t="s">
        <v>267</v>
      </c>
      <c r="K68" s="3" t="s">
        <v>17</v>
      </c>
    </row>
    <row r="69" customFormat="false" ht="15" hidden="false" customHeight="true" outlineLevel="0" collapsed="false">
      <c r="A69" s="4" t="s">
        <v>268</v>
      </c>
      <c r="B69" s="7" t="s">
        <v>269</v>
      </c>
      <c r="C69" s="8" t="s">
        <v>270</v>
      </c>
      <c r="D69" s="4" t="s">
        <v>13</v>
      </c>
      <c r="E69" s="4" t="s">
        <v>14</v>
      </c>
      <c r="F69" s="9" t="s">
        <v>271</v>
      </c>
      <c r="G69" s="9" t="s">
        <v>272</v>
      </c>
      <c r="K69" s="3" t="s">
        <v>17</v>
      </c>
    </row>
    <row r="70" customFormat="false" ht="15" hidden="false" customHeight="true" outlineLevel="0" collapsed="false">
      <c r="A70" s="4" t="s">
        <v>273</v>
      </c>
      <c r="B70" s="7" t="s">
        <v>274</v>
      </c>
      <c r="C70" s="8" t="s">
        <v>270</v>
      </c>
      <c r="D70" s="4" t="s">
        <v>13</v>
      </c>
      <c r="E70" s="4" t="s">
        <v>14</v>
      </c>
      <c r="F70" s="9" t="s">
        <v>275</v>
      </c>
      <c r="G70" s="9" t="s">
        <v>276</v>
      </c>
      <c r="K70" s="3" t="s">
        <v>17</v>
      </c>
    </row>
    <row r="71" customFormat="false" ht="15" hidden="false" customHeight="true" outlineLevel="0" collapsed="false">
      <c r="A71" s="4" t="s">
        <v>277</v>
      </c>
      <c r="B71" s="7" t="s">
        <v>278</v>
      </c>
      <c r="C71" s="8" t="s">
        <v>270</v>
      </c>
      <c r="D71" s="4" t="s">
        <v>13</v>
      </c>
      <c r="E71" s="4" t="s">
        <v>14</v>
      </c>
      <c r="F71" s="9" t="s">
        <v>279</v>
      </c>
      <c r="G71" s="9" t="s">
        <v>280</v>
      </c>
      <c r="K71" s="3" t="s">
        <v>17</v>
      </c>
    </row>
    <row r="72" customFormat="false" ht="15" hidden="false" customHeight="true" outlineLevel="0" collapsed="false">
      <c r="A72" s="4" t="s">
        <v>281</v>
      </c>
      <c r="B72" s="7" t="s">
        <v>282</v>
      </c>
      <c r="C72" s="8" t="s">
        <v>270</v>
      </c>
      <c r="D72" s="4" t="s">
        <v>13</v>
      </c>
      <c r="E72" s="4" t="s">
        <v>14</v>
      </c>
      <c r="F72" s="9" t="s">
        <v>283</v>
      </c>
      <c r="G72" s="9" t="s">
        <v>284</v>
      </c>
      <c r="K72" s="3" t="s">
        <v>17</v>
      </c>
    </row>
    <row r="73" customFormat="false" ht="15" hidden="false" customHeight="true" outlineLevel="0" collapsed="false">
      <c r="A73" s="4" t="s">
        <v>285</v>
      </c>
      <c r="B73" s="7" t="s">
        <v>286</v>
      </c>
      <c r="C73" s="8" t="s">
        <v>270</v>
      </c>
      <c r="D73" s="4" t="s">
        <v>13</v>
      </c>
      <c r="E73" s="4" t="s">
        <v>14</v>
      </c>
      <c r="F73" s="9" t="s">
        <v>283</v>
      </c>
      <c r="G73" s="9" t="s">
        <v>287</v>
      </c>
      <c r="K73" s="3" t="s">
        <v>17</v>
      </c>
    </row>
    <row r="74" customFormat="false" ht="15" hidden="false" customHeight="true" outlineLevel="0" collapsed="false">
      <c r="A74" s="4" t="s">
        <v>288</v>
      </c>
      <c r="B74" s="7" t="s">
        <v>289</v>
      </c>
      <c r="C74" s="8" t="s">
        <v>270</v>
      </c>
      <c r="D74" s="4" t="s">
        <v>13</v>
      </c>
      <c r="E74" s="4" t="s">
        <v>14</v>
      </c>
      <c r="F74" s="9" t="s">
        <v>181</v>
      </c>
      <c r="G74" s="9" t="s">
        <v>290</v>
      </c>
      <c r="K74" s="3" t="s">
        <v>17</v>
      </c>
    </row>
    <row r="75" customFormat="false" ht="15" hidden="false" customHeight="true" outlineLevel="0" collapsed="false">
      <c r="A75" s="4" t="s">
        <v>291</v>
      </c>
      <c r="B75" s="7" t="s">
        <v>292</v>
      </c>
      <c r="C75" s="8" t="s">
        <v>270</v>
      </c>
      <c r="D75" s="4" t="s">
        <v>13</v>
      </c>
      <c r="E75" s="4" t="s">
        <v>14</v>
      </c>
      <c r="F75" s="9" t="s">
        <v>293</v>
      </c>
      <c r="G75" s="9" t="s">
        <v>294</v>
      </c>
      <c r="K75" s="3" t="s">
        <v>17</v>
      </c>
    </row>
    <row r="76" customFormat="false" ht="15" hidden="false" customHeight="true" outlineLevel="0" collapsed="false">
      <c r="A76" s="4" t="s">
        <v>295</v>
      </c>
      <c r="B76" s="7" t="s">
        <v>296</v>
      </c>
      <c r="C76" s="8" t="s">
        <v>270</v>
      </c>
      <c r="D76" s="4" t="s">
        <v>13</v>
      </c>
      <c r="E76" s="4" t="s">
        <v>14</v>
      </c>
      <c r="F76" s="9" t="s">
        <v>297</v>
      </c>
      <c r="G76" s="9" t="s">
        <v>298</v>
      </c>
      <c r="K76" s="3" t="s">
        <v>17</v>
      </c>
    </row>
    <row r="77" customFormat="false" ht="15" hidden="false" customHeight="true" outlineLevel="0" collapsed="false">
      <c r="A77" s="4" t="s">
        <v>299</v>
      </c>
      <c r="B77" s="7" t="s">
        <v>300</v>
      </c>
      <c r="C77" s="8" t="s">
        <v>270</v>
      </c>
      <c r="D77" s="4" t="s">
        <v>13</v>
      </c>
      <c r="E77" s="4" t="s">
        <v>14</v>
      </c>
      <c r="F77" s="9" t="s">
        <v>301</v>
      </c>
      <c r="G77" s="9" t="s">
        <v>302</v>
      </c>
      <c r="K77" s="3" t="s">
        <v>17</v>
      </c>
    </row>
    <row r="78" customFormat="false" ht="15" hidden="false" customHeight="true" outlineLevel="0" collapsed="false">
      <c r="A78" s="4" t="s">
        <v>303</v>
      </c>
      <c r="B78" s="7" t="s">
        <v>304</v>
      </c>
      <c r="C78" s="8" t="s">
        <v>270</v>
      </c>
      <c r="D78" s="4" t="s">
        <v>13</v>
      </c>
      <c r="E78" s="4" t="s">
        <v>14</v>
      </c>
      <c r="F78" s="9" t="s">
        <v>301</v>
      </c>
      <c r="G78" s="9" t="s">
        <v>305</v>
      </c>
      <c r="K78" s="3" t="s">
        <v>17</v>
      </c>
    </row>
    <row r="79" customFormat="false" ht="15" hidden="false" customHeight="true" outlineLevel="0" collapsed="false">
      <c r="A79" s="4" t="s">
        <v>306</v>
      </c>
      <c r="B79" s="7" t="s">
        <v>307</v>
      </c>
      <c r="C79" s="8" t="s">
        <v>270</v>
      </c>
      <c r="D79" s="4" t="s">
        <v>13</v>
      </c>
      <c r="E79" s="4" t="s">
        <v>14</v>
      </c>
      <c r="F79" s="9" t="s">
        <v>308</v>
      </c>
      <c r="G79" s="9" t="s">
        <v>309</v>
      </c>
      <c r="K79" s="3" t="s">
        <v>17</v>
      </c>
    </row>
    <row r="80" customFormat="false" ht="15" hidden="false" customHeight="true" outlineLevel="0" collapsed="false">
      <c r="A80" s="4" t="s">
        <v>310</v>
      </c>
      <c r="B80" s="7" t="s">
        <v>311</v>
      </c>
      <c r="C80" s="8" t="s">
        <v>270</v>
      </c>
      <c r="D80" s="4" t="s">
        <v>13</v>
      </c>
      <c r="E80" s="4" t="s">
        <v>14</v>
      </c>
      <c r="F80" s="9" t="s">
        <v>312</v>
      </c>
      <c r="G80" s="9" t="s">
        <v>313</v>
      </c>
      <c r="K80" s="3" t="s">
        <v>17</v>
      </c>
    </row>
    <row r="81" customFormat="false" ht="15" hidden="false" customHeight="true" outlineLevel="0" collapsed="false">
      <c r="A81" s="4" t="s">
        <v>314</v>
      </c>
      <c r="B81" s="7" t="s">
        <v>315</v>
      </c>
      <c r="C81" s="8" t="s">
        <v>270</v>
      </c>
      <c r="D81" s="4" t="s">
        <v>13</v>
      </c>
      <c r="E81" s="4" t="s">
        <v>14</v>
      </c>
      <c r="F81" s="9" t="s">
        <v>316</v>
      </c>
      <c r="G81" s="9" t="s">
        <v>317</v>
      </c>
      <c r="K81" s="3" t="s">
        <v>17</v>
      </c>
    </row>
    <row r="82" customFormat="false" ht="15" hidden="false" customHeight="true" outlineLevel="0" collapsed="false">
      <c r="A82" s="4" t="s">
        <v>318</v>
      </c>
      <c r="B82" s="7" t="s">
        <v>319</v>
      </c>
      <c r="C82" s="8" t="s">
        <v>270</v>
      </c>
      <c r="D82" s="4" t="s">
        <v>13</v>
      </c>
      <c r="E82" s="4" t="s">
        <v>14</v>
      </c>
      <c r="F82" s="9" t="s">
        <v>320</v>
      </c>
      <c r="G82" s="9" t="s">
        <v>321</v>
      </c>
      <c r="K82" s="3" t="s">
        <v>17</v>
      </c>
    </row>
    <row r="83" customFormat="false" ht="15" hidden="false" customHeight="true" outlineLevel="0" collapsed="false">
      <c r="A83" s="4" t="s">
        <v>322</v>
      </c>
      <c r="B83" s="10" t="s">
        <v>323</v>
      </c>
      <c r="C83" s="8" t="s">
        <v>270</v>
      </c>
      <c r="D83" s="4" t="s">
        <v>13</v>
      </c>
      <c r="E83" s="4" t="s">
        <v>14</v>
      </c>
      <c r="F83" s="9" t="s">
        <v>324</v>
      </c>
      <c r="G83" s="11" t="s">
        <v>325</v>
      </c>
      <c r="K83" s="3" t="s">
        <v>17</v>
      </c>
    </row>
    <row r="84" customFormat="false" ht="15" hidden="false" customHeight="true" outlineLevel="0" collapsed="false">
      <c r="A84" s="4" t="s">
        <v>326</v>
      </c>
      <c r="B84" s="7" t="s">
        <v>327</v>
      </c>
      <c r="C84" s="8" t="s">
        <v>270</v>
      </c>
      <c r="D84" s="4" t="s">
        <v>13</v>
      </c>
      <c r="E84" s="4" t="s">
        <v>14</v>
      </c>
      <c r="F84" s="9" t="s">
        <v>324</v>
      </c>
      <c r="G84" s="11" t="s">
        <v>328</v>
      </c>
      <c r="K84" s="3" t="s">
        <v>17</v>
      </c>
    </row>
    <row r="85" customFormat="false" ht="15" hidden="false" customHeight="true" outlineLevel="0" collapsed="false">
      <c r="A85" s="4" t="s">
        <v>329</v>
      </c>
      <c r="B85" s="7" t="s">
        <v>330</v>
      </c>
      <c r="C85" s="8" t="s">
        <v>270</v>
      </c>
      <c r="D85" s="4" t="s">
        <v>13</v>
      </c>
      <c r="E85" s="4" t="s">
        <v>14</v>
      </c>
      <c r="F85" s="9" t="s">
        <v>331</v>
      </c>
      <c r="G85" s="11" t="s">
        <v>332</v>
      </c>
      <c r="K85" s="3" t="s">
        <v>17</v>
      </c>
    </row>
    <row r="86" customFormat="false" ht="15" hidden="false" customHeight="true" outlineLevel="0" collapsed="false">
      <c r="A86" s="4" t="s">
        <v>333</v>
      </c>
      <c r="B86" s="7" t="s">
        <v>334</v>
      </c>
      <c r="C86" s="8" t="s">
        <v>270</v>
      </c>
      <c r="D86" s="4" t="s">
        <v>13</v>
      </c>
      <c r="E86" s="4" t="s">
        <v>14</v>
      </c>
      <c r="F86" s="9" t="s">
        <v>335</v>
      </c>
      <c r="G86" s="11" t="s">
        <v>336</v>
      </c>
      <c r="K86" s="3" t="s">
        <v>17</v>
      </c>
    </row>
    <row r="87" customFormat="false" ht="15" hidden="false" customHeight="true" outlineLevel="0" collapsed="false">
      <c r="A87" s="4" t="s">
        <v>337</v>
      </c>
      <c r="B87" s="7" t="s">
        <v>338</v>
      </c>
      <c r="C87" s="8" t="s">
        <v>270</v>
      </c>
      <c r="D87" s="4" t="s">
        <v>13</v>
      </c>
      <c r="E87" s="4" t="s">
        <v>14</v>
      </c>
      <c r="F87" s="9" t="s">
        <v>339</v>
      </c>
      <c r="G87" s="11" t="s">
        <v>340</v>
      </c>
      <c r="K87" s="3" t="s">
        <v>17</v>
      </c>
    </row>
    <row r="88" customFormat="false" ht="15" hidden="false" customHeight="true" outlineLevel="0" collapsed="false">
      <c r="A88" s="4" t="s">
        <v>341</v>
      </c>
      <c r="B88" s="7" t="s">
        <v>342</v>
      </c>
      <c r="C88" s="8" t="s">
        <v>270</v>
      </c>
      <c r="D88" s="4" t="s">
        <v>13</v>
      </c>
      <c r="E88" s="4" t="s">
        <v>14</v>
      </c>
      <c r="F88" s="9" t="s">
        <v>339</v>
      </c>
      <c r="G88" s="11" t="s">
        <v>343</v>
      </c>
      <c r="K88" s="3" t="s">
        <v>17</v>
      </c>
    </row>
    <row r="89" customFormat="false" ht="15" hidden="false" customHeight="true" outlineLevel="0" collapsed="false">
      <c r="A89" s="4" t="s">
        <v>344</v>
      </c>
      <c r="B89" s="7" t="s">
        <v>345</v>
      </c>
      <c r="C89" s="8" t="s">
        <v>346</v>
      </c>
      <c r="D89" s="4" t="s">
        <v>13</v>
      </c>
      <c r="E89" s="4" t="s">
        <v>14</v>
      </c>
      <c r="F89" s="9" t="s">
        <v>347</v>
      </c>
      <c r="G89" s="11" t="s">
        <v>348</v>
      </c>
      <c r="K89" s="3" t="s">
        <v>17</v>
      </c>
    </row>
    <row r="90" customFormat="false" ht="15" hidden="false" customHeight="true" outlineLevel="0" collapsed="false">
      <c r="A90" s="4" t="s">
        <v>349</v>
      </c>
      <c r="B90" s="7" t="s">
        <v>350</v>
      </c>
      <c r="C90" s="8" t="s">
        <v>346</v>
      </c>
      <c r="D90" s="4" t="s">
        <v>13</v>
      </c>
      <c r="E90" s="4" t="s">
        <v>14</v>
      </c>
      <c r="F90" s="9" t="s">
        <v>351</v>
      </c>
      <c r="G90" s="11" t="s">
        <v>352</v>
      </c>
      <c r="K90" s="3" t="s">
        <v>17</v>
      </c>
    </row>
    <row r="91" customFormat="false" ht="15" hidden="false" customHeight="true" outlineLevel="0" collapsed="false">
      <c r="A91" s="4" t="s">
        <v>353</v>
      </c>
      <c r="B91" s="7" t="s">
        <v>354</v>
      </c>
      <c r="C91" s="8" t="s">
        <v>346</v>
      </c>
      <c r="D91" s="4" t="s">
        <v>13</v>
      </c>
      <c r="E91" s="4" t="s">
        <v>14</v>
      </c>
      <c r="F91" s="9" t="s">
        <v>351</v>
      </c>
      <c r="G91" s="11" t="s">
        <v>355</v>
      </c>
      <c r="K91" s="3" t="s">
        <v>17</v>
      </c>
    </row>
    <row r="92" customFormat="false" ht="15" hidden="false" customHeight="true" outlineLevel="0" collapsed="false">
      <c r="A92" s="4" t="s">
        <v>356</v>
      </c>
      <c r="B92" s="7" t="s">
        <v>357</v>
      </c>
      <c r="C92" s="8" t="s">
        <v>346</v>
      </c>
      <c r="D92" s="4" t="s">
        <v>13</v>
      </c>
      <c r="E92" s="4" t="s">
        <v>14</v>
      </c>
      <c r="F92" s="9" t="s">
        <v>358</v>
      </c>
      <c r="G92" s="11" t="s">
        <v>359</v>
      </c>
      <c r="K92" s="3" t="s">
        <v>17</v>
      </c>
    </row>
    <row r="93" customFormat="false" ht="15" hidden="false" customHeight="true" outlineLevel="0" collapsed="false">
      <c r="A93" s="4" t="s">
        <v>360</v>
      </c>
      <c r="B93" s="7" t="s">
        <v>361</v>
      </c>
      <c r="C93" s="8" t="s">
        <v>346</v>
      </c>
      <c r="D93" s="4" t="s">
        <v>13</v>
      </c>
      <c r="E93" s="4" t="s">
        <v>14</v>
      </c>
      <c r="F93" s="9" t="s">
        <v>358</v>
      </c>
      <c r="G93" s="11" t="s">
        <v>362</v>
      </c>
      <c r="K93" s="3" t="s">
        <v>17</v>
      </c>
    </row>
    <row r="94" customFormat="false" ht="15" hidden="false" customHeight="true" outlineLevel="0" collapsed="false">
      <c r="A94" s="4" t="s">
        <v>363</v>
      </c>
      <c r="B94" s="7" t="s">
        <v>364</v>
      </c>
      <c r="C94" s="8" t="s">
        <v>346</v>
      </c>
      <c r="D94" s="4" t="s">
        <v>13</v>
      </c>
      <c r="E94" s="4" t="s">
        <v>14</v>
      </c>
      <c r="F94" s="9" t="s">
        <v>365</v>
      </c>
      <c r="G94" s="11" t="s">
        <v>366</v>
      </c>
      <c r="K94" s="3" t="s">
        <v>17</v>
      </c>
    </row>
    <row r="95" customFormat="false" ht="15" hidden="false" customHeight="true" outlineLevel="0" collapsed="false">
      <c r="A95" s="4" t="s">
        <v>367</v>
      </c>
      <c r="B95" s="7" t="s">
        <v>368</v>
      </c>
      <c r="C95" s="8" t="s">
        <v>346</v>
      </c>
      <c r="D95" s="4" t="s">
        <v>13</v>
      </c>
      <c r="E95" s="4" t="s">
        <v>14</v>
      </c>
      <c r="F95" s="9" t="s">
        <v>369</v>
      </c>
      <c r="G95" s="11" t="s">
        <v>370</v>
      </c>
      <c r="K95" s="3" t="s">
        <v>17</v>
      </c>
    </row>
    <row r="96" customFormat="false" ht="15" hidden="false" customHeight="true" outlineLevel="0" collapsed="false">
      <c r="A96" s="4" t="s">
        <v>371</v>
      </c>
      <c r="B96" s="7" t="s">
        <v>372</v>
      </c>
      <c r="C96" s="8" t="s">
        <v>346</v>
      </c>
      <c r="D96" s="4" t="s">
        <v>13</v>
      </c>
      <c r="E96" s="4" t="s">
        <v>14</v>
      </c>
      <c r="F96" s="9" t="s">
        <v>373</v>
      </c>
      <c r="G96" s="11" t="s">
        <v>374</v>
      </c>
      <c r="K96" s="3" t="s">
        <v>17</v>
      </c>
    </row>
    <row r="97" customFormat="false" ht="15" hidden="false" customHeight="true" outlineLevel="0" collapsed="false">
      <c r="A97" s="4" t="s">
        <v>375</v>
      </c>
      <c r="B97" s="7" t="s">
        <v>376</v>
      </c>
      <c r="C97" s="8" t="s">
        <v>346</v>
      </c>
      <c r="D97" s="4" t="s">
        <v>13</v>
      </c>
      <c r="E97" s="4" t="s">
        <v>14</v>
      </c>
      <c r="F97" s="9" t="s">
        <v>377</v>
      </c>
      <c r="G97" s="11" t="s">
        <v>378</v>
      </c>
      <c r="K97" s="3" t="s">
        <v>17</v>
      </c>
    </row>
    <row r="98" customFormat="false" ht="15" hidden="false" customHeight="true" outlineLevel="0" collapsed="false">
      <c r="A98" s="4" t="s">
        <v>379</v>
      </c>
      <c r="B98" s="7" t="s">
        <v>380</v>
      </c>
      <c r="C98" s="8" t="s">
        <v>346</v>
      </c>
      <c r="D98" s="4" t="s">
        <v>13</v>
      </c>
      <c r="E98" s="4" t="s">
        <v>14</v>
      </c>
      <c r="F98" s="9" t="s">
        <v>381</v>
      </c>
      <c r="G98" s="11" t="s">
        <v>382</v>
      </c>
      <c r="K98" s="3" t="s">
        <v>17</v>
      </c>
    </row>
    <row r="99" customFormat="false" ht="15" hidden="false" customHeight="true" outlineLevel="0" collapsed="false">
      <c r="A99" s="4" t="s">
        <v>383</v>
      </c>
      <c r="B99" s="7" t="s">
        <v>384</v>
      </c>
      <c r="C99" s="8" t="s">
        <v>346</v>
      </c>
      <c r="D99" s="4" t="s">
        <v>13</v>
      </c>
      <c r="E99" s="4" t="s">
        <v>14</v>
      </c>
      <c r="F99" s="9" t="s">
        <v>385</v>
      </c>
      <c r="G99" s="11" t="s">
        <v>386</v>
      </c>
      <c r="K99" s="3" t="s">
        <v>17</v>
      </c>
    </row>
    <row r="100" customFormat="false" ht="15" hidden="false" customHeight="true" outlineLevel="0" collapsed="false">
      <c r="A100" s="4" t="s">
        <v>387</v>
      </c>
      <c r="B100" s="7" t="s">
        <v>388</v>
      </c>
      <c r="C100" s="8" t="s">
        <v>346</v>
      </c>
      <c r="D100" s="4" t="s">
        <v>13</v>
      </c>
      <c r="E100" s="4" t="s">
        <v>389</v>
      </c>
      <c r="F100" s="9" t="s">
        <v>139</v>
      </c>
      <c r="G100" s="11" t="s">
        <v>390</v>
      </c>
      <c r="K100" s="3" t="s">
        <v>17</v>
      </c>
    </row>
    <row r="101" customFormat="false" ht="15" hidden="false" customHeight="true" outlineLevel="0" collapsed="false">
      <c r="A101" s="4" t="s">
        <v>391</v>
      </c>
      <c r="B101" s="7" t="s">
        <v>392</v>
      </c>
      <c r="C101" s="8" t="s">
        <v>393</v>
      </c>
      <c r="D101" s="4" t="s">
        <v>13</v>
      </c>
      <c r="E101" s="4" t="s">
        <v>389</v>
      </c>
      <c r="F101" s="9" t="s">
        <v>394</v>
      </c>
      <c r="G101" s="11" t="s">
        <v>395</v>
      </c>
      <c r="K101" s="3" t="s">
        <v>17</v>
      </c>
    </row>
    <row r="102" customFormat="false" ht="15" hidden="false" customHeight="true" outlineLevel="0" collapsed="false">
      <c r="A102" s="4" t="s">
        <v>396</v>
      </c>
      <c r="B102" s="7" t="s">
        <v>397</v>
      </c>
      <c r="C102" s="8" t="s">
        <v>398</v>
      </c>
      <c r="D102" s="4" t="s">
        <v>13</v>
      </c>
      <c r="E102" s="4" t="s">
        <v>14</v>
      </c>
      <c r="F102" s="9" t="s">
        <v>399</v>
      </c>
      <c r="G102" s="11" t="s">
        <v>400</v>
      </c>
      <c r="K102" s="3" t="s">
        <v>17</v>
      </c>
    </row>
    <row r="103" customFormat="false" ht="15" hidden="false" customHeight="true" outlineLevel="0" collapsed="false">
      <c r="A103" s="4" t="s">
        <v>401</v>
      </c>
      <c r="B103" s="7" t="s">
        <v>402</v>
      </c>
      <c r="C103" s="8" t="s">
        <v>398</v>
      </c>
      <c r="D103" s="4" t="s">
        <v>13</v>
      </c>
      <c r="E103" s="4" t="s">
        <v>14</v>
      </c>
      <c r="F103" s="9" t="s">
        <v>403</v>
      </c>
      <c r="G103" s="11" t="s">
        <v>404</v>
      </c>
      <c r="K103" s="3" t="s">
        <v>17</v>
      </c>
    </row>
    <row r="104" customFormat="false" ht="15" hidden="false" customHeight="true" outlineLevel="0" collapsed="false">
      <c r="A104" s="4" t="s">
        <v>405</v>
      </c>
      <c r="B104" s="7" t="s">
        <v>406</v>
      </c>
      <c r="C104" s="8" t="s">
        <v>407</v>
      </c>
      <c r="D104" s="4" t="s">
        <v>13</v>
      </c>
      <c r="E104" s="4" t="s">
        <v>14</v>
      </c>
      <c r="F104" s="9" t="s">
        <v>408</v>
      </c>
      <c r="G104" s="11" t="s">
        <v>409</v>
      </c>
      <c r="K104" s="3" t="s">
        <v>17</v>
      </c>
    </row>
    <row r="105" customFormat="false" ht="15" hidden="false" customHeight="true" outlineLevel="0" collapsed="false">
      <c r="A105" s="4" t="s">
        <v>410</v>
      </c>
      <c r="B105" s="7" t="s">
        <v>411</v>
      </c>
      <c r="C105" s="8" t="s">
        <v>407</v>
      </c>
      <c r="D105" s="4" t="s">
        <v>13</v>
      </c>
      <c r="E105" s="4" t="s">
        <v>14</v>
      </c>
      <c r="F105" s="9" t="s">
        <v>412</v>
      </c>
      <c r="G105" s="11" t="s">
        <v>413</v>
      </c>
      <c r="K105" s="3" t="s">
        <v>17</v>
      </c>
    </row>
    <row r="106" customFormat="false" ht="15" hidden="false" customHeight="true" outlineLevel="0" collapsed="false">
      <c r="A106" s="4" t="s">
        <v>414</v>
      </c>
      <c r="B106" s="7" t="s">
        <v>415</v>
      </c>
      <c r="C106" s="8" t="s">
        <v>407</v>
      </c>
      <c r="D106" s="4" t="s">
        <v>13</v>
      </c>
      <c r="E106" s="4" t="s">
        <v>14</v>
      </c>
      <c r="F106" s="9" t="s">
        <v>416</v>
      </c>
      <c r="G106" s="11" t="s">
        <v>417</v>
      </c>
      <c r="K106" s="3" t="s">
        <v>17</v>
      </c>
    </row>
    <row r="107" customFormat="false" ht="15" hidden="false" customHeight="true" outlineLevel="0" collapsed="false">
      <c r="A107" s="4" t="s">
        <v>418</v>
      </c>
      <c r="B107" s="7" t="s">
        <v>419</v>
      </c>
      <c r="C107" s="8" t="s">
        <v>407</v>
      </c>
      <c r="D107" s="4" t="s">
        <v>13</v>
      </c>
      <c r="E107" s="4" t="s">
        <v>14</v>
      </c>
      <c r="F107" s="9" t="s">
        <v>420</v>
      </c>
      <c r="G107" s="11" t="s">
        <v>421</v>
      </c>
      <c r="K107" s="3" t="s">
        <v>17</v>
      </c>
    </row>
    <row r="108" customFormat="false" ht="15" hidden="false" customHeight="true" outlineLevel="0" collapsed="false">
      <c r="A108" s="4" t="s">
        <v>422</v>
      </c>
      <c r="B108" s="7" t="s">
        <v>423</v>
      </c>
      <c r="C108" s="8" t="s">
        <v>407</v>
      </c>
      <c r="D108" s="4" t="s">
        <v>13</v>
      </c>
      <c r="E108" s="4" t="s">
        <v>14</v>
      </c>
      <c r="F108" s="9" t="s">
        <v>420</v>
      </c>
      <c r="G108" s="11" t="s">
        <v>424</v>
      </c>
      <c r="K108" s="3" t="s">
        <v>17</v>
      </c>
    </row>
    <row r="109" customFormat="false" ht="15" hidden="false" customHeight="true" outlineLevel="0" collapsed="false">
      <c r="A109" s="4" t="s">
        <v>425</v>
      </c>
      <c r="B109" s="7" t="s">
        <v>426</v>
      </c>
      <c r="C109" s="8" t="s">
        <v>407</v>
      </c>
      <c r="D109" s="4" t="s">
        <v>13</v>
      </c>
      <c r="E109" s="4" t="s">
        <v>14</v>
      </c>
      <c r="F109" s="9" t="s">
        <v>427</v>
      </c>
      <c r="G109" s="11" t="s">
        <v>428</v>
      </c>
      <c r="K109" s="3" t="s">
        <v>17</v>
      </c>
    </row>
    <row r="110" customFormat="false" ht="15" hidden="false" customHeight="true" outlineLevel="0" collapsed="false">
      <c r="A110" s="4" t="s">
        <v>429</v>
      </c>
      <c r="B110" s="7" t="s">
        <v>430</v>
      </c>
      <c r="C110" s="8" t="s">
        <v>407</v>
      </c>
      <c r="D110" s="4" t="s">
        <v>13</v>
      </c>
      <c r="E110" s="4" t="s">
        <v>389</v>
      </c>
      <c r="F110" s="9" t="s">
        <v>431</v>
      </c>
      <c r="G110" s="11" t="s">
        <v>432</v>
      </c>
      <c r="K110" s="3" t="s">
        <v>17</v>
      </c>
    </row>
    <row r="111" customFormat="false" ht="15" hidden="false" customHeight="true" outlineLevel="0" collapsed="false">
      <c r="A111" s="4" t="s">
        <v>433</v>
      </c>
      <c r="B111" s="7" t="s">
        <v>434</v>
      </c>
      <c r="C111" s="8" t="s">
        <v>407</v>
      </c>
      <c r="D111" s="4" t="s">
        <v>13</v>
      </c>
      <c r="E111" s="4" t="s">
        <v>14</v>
      </c>
      <c r="F111" s="9" t="s">
        <v>435</v>
      </c>
      <c r="G111" s="11" t="s">
        <v>436</v>
      </c>
      <c r="K111" s="3" t="s">
        <v>17</v>
      </c>
    </row>
    <row r="112" customFormat="false" ht="15" hidden="false" customHeight="true" outlineLevel="0" collapsed="false">
      <c r="A112" s="4" t="s">
        <v>437</v>
      </c>
      <c r="B112" s="7" t="s">
        <v>438</v>
      </c>
      <c r="C112" s="8" t="s">
        <v>407</v>
      </c>
      <c r="D112" s="4" t="s">
        <v>13</v>
      </c>
      <c r="E112" s="4" t="s">
        <v>14</v>
      </c>
      <c r="F112" s="9" t="s">
        <v>439</v>
      </c>
      <c r="G112" s="11" t="s">
        <v>440</v>
      </c>
      <c r="K112" s="3" t="s">
        <v>17</v>
      </c>
    </row>
    <row r="113" customFormat="false" ht="15" hidden="false" customHeight="true" outlineLevel="0" collapsed="false">
      <c r="A113" s="4" t="s">
        <v>441</v>
      </c>
      <c r="B113" s="7" t="s">
        <v>442</v>
      </c>
      <c r="C113" s="8" t="s">
        <v>407</v>
      </c>
      <c r="D113" s="4" t="s">
        <v>13</v>
      </c>
      <c r="E113" s="4" t="s">
        <v>14</v>
      </c>
      <c r="F113" s="9" t="s">
        <v>439</v>
      </c>
      <c r="G113" s="11" t="s">
        <v>443</v>
      </c>
      <c r="K113" s="3" t="s">
        <v>17</v>
      </c>
    </row>
    <row r="114" customFormat="false" ht="15" hidden="false" customHeight="true" outlineLevel="0" collapsed="false">
      <c r="A114" s="4" t="s">
        <v>444</v>
      </c>
      <c r="B114" s="7" t="s">
        <v>445</v>
      </c>
      <c r="C114" s="8" t="s">
        <v>407</v>
      </c>
      <c r="D114" s="4" t="s">
        <v>13</v>
      </c>
      <c r="E114" s="4" t="s">
        <v>14</v>
      </c>
      <c r="F114" s="9" t="s">
        <v>446</v>
      </c>
      <c r="G114" s="11" t="s">
        <v>447</v>
      </c>
      <c r="K114" s="3" t="s">
        <v>17</v>
      </c>
    </row>
    <row r="115" customFormat="false" ht="15" hidden="false" customHeight="true" outlineLevel="0" collapsed="false">
      <c r="A115" s="4" t="s">
        <v>448</v>
      </c>
      <c r="B115" s="7" t="s">
        <v>449</v>
      </c>
      <c r="C115" s="8" t="s">
        <v>407</v>
      </c>
      <c r="D115" s="4" t="s">
        <v>13</v>
      </c>
      <c r="E115" s="4" t="s">
        <v>14</v>
      </c>
      <c r="F115" s="9" t="s">
        <v>450</v>
      </c>
      <c r="G115" s="11" t="s">
        <v>451</v>
      </c>
      <c r="K115" s="3" t="s">
        <v>17</v>
      </c>
    </row>
    <row r="116" customFormat="false" ht="15" hidden="false" customHeight="true" outlineLevel="0" collapsed="false">
      <c r="A116" s="4" t="s">
        <v>452</v>
      </c>
      <c r="B116" s="12" t="s">
        <v>453</v>
      </c>
      <c r="C116" s="8" t="s">
        <v>407</v>
      </c>
      <c r="D116" s="4" t="s">
        <v>13</v>
      </c>
      <c r="E116" s="4" t="s">
        <v>14</v>
      </c>
      <c r="F116" s="9" t="s">
        <v>454</v>
      </c>
      <c r="G116" s="11" t="s">
        <v>455</v>
      </c>
      <c r="K116" s="3" t="s">
        <v>17</v>
      </c>
    </row>
    <row r="117" customFormat="false" ht="15" hidden="false" customHeight="true" outlineLevel="0" collapsed="false">
      <c r="A117" s="4" t="s">
        <v>456</v>
      </c>
      <c r="B117" s="7" t="s">
        <v>457</v>
      </c>
      <c r="C117" s="8" t="s">
        <v>407</v>
      </c>
      <c r="D117" s="4" t="s">
        <v>13</v>
      </c>
      <c r="E117" s="4" t="s">
        <v>14</v>
      </c>
      <c r="F117" s="9" t="s">
        <v>454</v>
      </c>
      <c r="G117" s="9" t="s">
        <v>458</v>
      </c>
      <c r="K117" s="3" t="s">
        <v>17</v>
      </c>
    </row>
    <row r="118" customFormat="false" ht="15" hidden="false" customHeight="true" outlineLevel="0" collapsed="false">
      <c r="A118" s="4" t="s">
        <v>459</v>
      </c>
      <c r="B118" s="7" t="s">
        <v>460</v>
      </c>
      <c r="C118" s="8" t="s">
        <v>407</v>
      </c>
      <c r="D118" s="4" t="s">
        <v>13</v>
      </c>
      <c r="E118" s="4" t="s">
        <v>14</v>
      </c>
      <c r="F118" s="9" t="s">
        <v>461</v>
      </c>
      <c r="G118" s="11" t="s">
        <v>462</v>
      </c>
      <c r="K118" s="3" t="s">
        <v>17</v>
      </c>
    </row>
    <row r="119" customFormat="false" ht="15" hidden="false" customHeight="true" outlineLevel="0" collapsed="false">
      <c r="A119" s="4" t="s">
        <v>463</v>
      </c>
      <c r="B119" s="7" t="s">
        <v>464</v>
      </c>
      <c r="C119" s="8" t="s">
        <v>407</v>
      </c>
      <c r="D119" s="4" t="s">
        <v>13</v>
      </c>
      <c r="E119" s="4" t="s">
        <v>14</v>
      </c>
      <c r="F119" s="9" t="s">
        <v>461</v>
      </c>
      <c r="G119" s="11" t="s">
        <v>465</v>
      </c>
      <c r="K119" s="3" t="s">
        <v>17</v>
      </c>
    </row>
    <row r="120" customFormat="false" ht="15" hidden="false" customHeight="true" outlineLevel="0" collapsed="false">
      <c r="A120" s="4" t="s">
        <v>466</v>
      </c>
      <c r="B120" s="7" t="s">
        <v>467</v>
      </c>
      <c r="C120" s="8" t="s">
        <v>407</v>
      </c>
      <c r="D120" s="4" t="s">
        <v>13</v>
      </c>
      <c r="E120" s="4" t="s">
        <v>14</v>
      </c>
      <c r="F120" s="9" t="s">
        <v>468</v>
      </c>
      <c r="G120" s="11" t="s">
        <v>469</v>
      </c>
      <c r="K120" s="3" t="s">
        <v>17</v>
      </c>
    </row>
    <row r="121" customFormat="false" ht="15" hidden="false" customHeight="true" outlineLevel="0" collapsed="false">
      <c r="A121" s="4" t="s">
        <v>470</v>
      </c>
      <c r="B121" s="7" t="s">
        <v>471</v>
      </c>
      <c r="C121" s="8" t="s">
        <v>407</v>
      </c>
      <c r="D121" s="4" t="s">
        <v>13</v>
      </c>
      <c r="E121" s="4" t="s">
        <v>14</v>
      </c>
      <c r="F121" s="9" t="s">
        <v>468</v>
      </c>
      <c r="G121" s="11" t="s">
        <v>472</v>
      </c>
      <c r="K121" s="3" t="s">
        <v>17</v>
      </c>
    </row>
    <row r="122" customFormat="false" ht="15" hidden="false" customHeight="true" outlineLevel="0" collapsed="false">
      <c r="A122" s="4" t="s">
        <v>473</v>
      </c>
      <c r="B122" s="7" t="s">
        <v>474</v>
      </c>
      <c r="C122" s="8" t="s">
        <v>475</v>
      </c>
      <c r="D122" s="4" t="s">
        <v>13</v>
      </c>
      <c r="E122" s="4" t="s">
        <v>14</v>
      </c>
      <c r="F122" s="9" t="s">
        <v>476</v>
      </c>
      <c r="G122" s="11" t="s">
        <v>477</v>
      </c>
      <c r="K122" s="3" t="s">
        <v>17</v>
      </c>
    </row>
    <row r="123" customFormat="false" ht="15" hidden="false" customHeight="true" outlineLevel="0" collapsed="false">
      <c r="A123" s="4" t="s">
        <v>478</v>
      </c>
      <c r="B123" s="7" t="s">
        <v>479</v>
      </c>
      <c r="C123" s="8" t="s">
        <v>475</v>
      </c>
      <c r="D123" s="4" t="s">
        <v>13</v>
      </c>
      <c r="E123" s="4" t="s">
        <v>14</v>
      </c>
      <c r="F123" s="9" t="s">
        <v>195</v>
      </c>
      <c r="G123" s="11" t="s">
        <v>480</v>
      </c>
      <c r="K123" s="3" t="s">
        <v>17</v>
      </c>
    </row>
    <row r="124" customFormat="false" ht="15" hidden="false" customHeight="true" outlineLevel="0" collapsed="false">
      <c r="A124" s="4" t="s">
        <v>481</v>
      </c>
      <c r="B124" s="7" t="s">
        <v>482</v>
      </c>
      <c r="C124" s="8" t="s">
        <v>475</v>
      </c>
      <c r="D124" s="4" t="s">
        <v>13</v>
      </c>
      <c r="E124" s="4" t="s">
        <v>14</v>
      </c>
      <c r="F124" s="9" t="s">
        <v>483</v>
      </c>
      <c r="G124" s="11" t="s">
        <v>484</v>
      </c>
      <c r="K124" s="3" t="s">
        <v>17</v>
      </c>
    </row>
    <row r="125" customFormat="false" ht="15" hidden="false" customHeight="true" outlineLevel="0" collapsed="false">
      <c r="A125" s="4" t="s">
        <v>485</v>
      </c>
      <c r="B125" s="7" t="s">
        <v>486</v>
      </c>
      <c r="C125" s="8" t="s">
        <v>475</v>
      </c>
      <c r="D125" s="4" t="s">
        <v>13</v>
      </c>
      <c r="E125" s="4" t="s">
        <v>14</v>
      </c>
      <c r="F125" s="9" t="s">
        <v>487</v>
      </c>
      <c r="G125" s="11" t="s">
        <v>488</v>
      </c>
      <c r="K125" s="3" t="s">
        <v>17</v>
      </c>
    </row>
    <row r="126" customFormat="false" ht="15" hidden="false" customHeight="true" outlineLevel="0" collapsed="false">
      <c r="A126" s="4" t="s">
        <v>489</v>
      </c>
      <c r="B126" s="7" t="s">
        <v>490</v>
      </c>
      <c r="C126" s="8" t="s">
        <v>475</v>
      </c>
      <c r="D126" s="4" t="s">
        <v>13</v>
      </c>
      <c r="E126" s="4" t="s">
        <v>14</v>
      </c>
      <c r="F126" s="9" t="s">
        <v>491</v>
      </c>
      <c r="G126" s="11" t="s">
        <v>492</v>
      </c>
      <c r="K126" s="3" t="s">
        <v>17</v>
      </c>
    </row>
    <row r="127" customFormat="false" ht="15" hidden="false" customHeight="true" outlineLevel="0" collapsed="false">
      <c r="A127" s="4" t="s">
        <v>493</v>
      </c>
      <c r="B127" s="7" t="s">
        <v>494</v>
      </c>
      <c r="C127" s="8" t="s">
        <v>475</v>
      </c>
      <c r="D127" s="4" t="s">
        <v>13</v>
      </c>
      <c r="E127" s="4" t="s">
        <v>14</v>
      </c>
      <c r="F127" s="9" t="s">
        <v>495</v>
      </c>
      <c r="G127" s="11" t="s">
        <v>496</v>
      </c>
      <c r="K127" s="3" t="s">
        <v>17</v>
      </c>
    </row>
    <row r="128" customFormat="false" ht="15" hidden="false" customHeight="true" outlineLevel="0" collapsed="false">
      <c r="A128" s="4" t="s">
        <v>497</v>
      </c>
      <c r="B128" s="7" t="s">
        <v>498</v>
      </c>
      <c r="C128" s="8" t="s">
        <v>475</v>
      </c>
      <c r="D128" s="4" t="s">
        <v>13</v>
      </c>
      <c r="E128" s="4" t="s">
        <v>14</v>
      </c>
      <c r="F128" s="9" t="s">
        <v>499</v>
      </c>
      <c r="G128" s="11" t="s">
        <v>500</v>
      </c>
      <c r="K128" s="3" t="s">
        <v>17</v>
      </c>
    </row>
    <row r="129" customFormat="false" ht="15" hidden="false" customHeight="true" outlineLevel="0" collapsed="false">
      <c r="A129" s="4" t="s">
        <v>501</v>
      </c>
      <c r="B129" s="7" t="s">
        <v>502</v>
      </c>
      <c r="C129" s="8" t="s">
        <v>503</v>
      </c>
      <c r="D129" s="4" t="s">
        <v>13</v>
      </c>
      <c r="E129" s="4" t="s">
        <v>14</v>
      </c>
      <c r="F129" s="9" t="s">
        <v>504</v>
      </c>
      <c r="G129" s="11" t="s">
        <v>505</v>
      </c>
      <c r="K129" s="3" t="s">
        <v>17</v>
      </c>
    </row>
    <row r="130" customFormat="false" ht="15" hidden="false" customHeight="true" outlineLevel="0" collapsed="false">
      <c r="A130" s="4" t="s">
        <v>506</v>
      </c>
      <c r="B130" s="7" t="s">
        <v>507</v>
      </c>
      <c r="C130" s="8" t="s">
        <v>503</v>
      </c>
      <c r="D130" s="4" t="s">
        <v>13</v>
      </c>
      <c r="E130" s="4" t="s">
        <v>14</v>
      </c>
      <c r="F130" s="9" t="s">
        <v>504</v>
      </c>
      <c r="G130" s="11" t="s">
        <v>508</v>
      </c>
      <c r="K130" s="3" t="s">
        <v>17</v>
      </c>
    </row>
    <row r="131" customFormat="false" ht="15" hidden="false" customHeight="true" outlineLevel="0" collapsed="false">
      <c r="A131" s="4" t="s">
        <v>509</v>
      </c>
      <c r="B131" s="7" t="s">
        <v>510</v>
      </c>
      <c r="C131" s="8" t="s">
        <v>503</v>
      </c>
      <c r="D131" s="4" t="s">
        <v>13</v>
      </c>
      <c r="E131" s="4" t="s">
        <v>14</v>
      </c>
      <c r="F131" s="9" t="s">
        <v>511</v>
      </c>
      <c r="G131" s="11" t="s">
        <v>512</v>
      </c>
      <c r="K131" s="3" t="s">
        <v>17</v>
      </c>
    </row>
    <row r="132" customFormat="false" ht="15" hidden="false" customHeight="true" outlineLevel="0" collapsed="false">
      <c r="A132" s="4" t="s">
        <v>513</v>
      </c>
      <c r="B132" s="7" t="s">
        <v>514</v>
      </c>
      <c r="C132" s="8" t="s">
        <v>503</v>
      </c>
      <c r="D132" s="4" t="s">
        <v>13</v>
      </c>
      <c r="E132" s="4" t="s">
        <v>14</v>
      </c>
      <c r="F132" s="9" t="s">
        <v>511</v>
      </c>
      <c r="G132" s="11" t="s">
        <v>515</v>
      </c>
      <c r="K132" s="3" t="s">
        <v>17</v>
      </c>
    </row>
    <row r="133" customFormat="false" ht="15" hidden="false" customHeight="true" outlineLevel="0" collapsed="false">
      <c r="A133" s="4" t="s">
        <v>516</v>
      </c>
      <c r="B133" s="7" t="s">
        <v>517</v>
      </c>
      <c r="C133" s="8" t="s">
        <v>503</v>
      </c>
      <c r="D133" s="4" t="s">
        <v>13</v>
      </c>
      <c r="E133" s="4" t="s">
        <v>14</v>
      </c>
      <c r="F133" s="9" t="s">
        <v>518</v>
      </c>
      <c r="G133" s="11" t="s">
        <v>519</v>
      </c>
      <c r="K133" s="3" t="s">
        <v>17</v>
      </c>
    </row>
    <row r="134" customFormat="false" ht="15" hidden="false" customHeight="true" outlineLevel="0" collapsed="false">
      <c r="A134" s="4" t="s">
        <v>520</v>
      </c>
      <c r="B134" s="7" t="s">
        <v>521</v>
      </c>
      <c r="C134" s="8" t="s">
        <v>503</v>
      </c>
      <c r="D134" s="4" t="s">
        <v>13</v>
      </c>
      <c r="E134" s="4" t="s">
        <v>14</v>
      </c>
      <c r="F134" s="9" t="s">
        <v>518</v>
      </c>
      <c r="G134" s="11" t="s">
        <v>522</v>
      </c>
      <c r="K134" s="3" t="s">
        <v>17</v>
      </c>
    </row>
    <row r="135" customFormat="false" ht="15" hidden="false" customHeight="true" outlineLevel="0" collapsed="false">
      <c r="A135" s="4" t="s">
        <v>523</v>
      </c>
      <c r="B135" s="7" t="s">
        <v>524</v>
      </c>
      <c r="C135" s="8" t="s">
        <v>525</v>
      </c>
      <c r="D135" s="4" t="s">
        <v>13</v>
      </c>
      <c r="E135" s="4" t="s">
        <v>14</v>
      </c>
      <c r="F135" s="9" t="s">
        <v>526</v>
      </c>
      <c r="G135" s="11" t="s">
        <v>527</v>
      </c>
      <c r="K135" s="3" t="s">
        <v>17</v>
      </c>
    </row>
    <row r="136" customFormat="false" ht="15" hidden="false" customHeight="true" outlineLevel="0" collapsed="false">
      <c r="A136" s="4" t="s">
        <v>528</v>
      </c>
      <c r="B136" s="7" t="s">
        <v>529</v>
      </c>
      <c r="C136" s="8" t="s">
        <v>525</v>
      </c>
      <c r="D136" s="4" t="s">
        <v>13</v>
      </c>
      <c r="E136" s="4" t="s">
        <v>14</v>
      </c>
      <c r="F136" s="9" t="s">
        <v>530</v>
      </c>
      <c r="G136" s="11" t="s">
        <v>531</v>
      </c>
      <c r="K136" s="3" t="s">
        <v>17</v>
      </c>
    </row>
    <row r="137" customFormat="false" ht="15" hidden="false" customHeight="true" outlineLevel="0" collapsed="false">
      <c r="A137" s="4" t="s">
        <v>532</v>
      </c>
      <c r="B137" s="7" t="s">
        <v>533</v>
      </c>
      <c r="C137" s="8" t="s">
        <v>525</v>
      </c>
      <c r="D137" s="4" t="s">
        <v>13</v>
      </c>
      <c r="E137" s="4" t="s">
        <v>14</v>
      </c>
      <c r="F137" s="9" t="s">
        <v>534</v>
      </c>
      <c r="G137" s="11" t="s">
        <v>535</v>
      </c>
      <c r="K137" s="3" t="s">
        <v>17</v>
      </c>
    </row>
    <row r="138" customFormat="false" ht="15" hidden="false" customHeight="true" outlineLevel="0" collapsed="false">
      <c r="A138" s="4" t="s">
        <v>536</v>
      </c>
      <c r="B138" s="7" t="s">
        <v>537</v>
      </c>
      <c r="C138" s="8" t="s">
        <v>525</v>
      </c>
      <c r="D138" s="4" t="s">
        <v>13</v>
      </c>
      <c r="E138" s="4" t="s">
        <v>14</v>
      </c>
      <c r="F138" s="9" t="s">
        <v>538</v>
      </c>
      <c r="G138" s="11" t="s">
        <v>539</v>
      </c>
      <c r="K138" s="3" t="s">
        <v>17</v>
      </c>
    </row>
    <row r="139" customFormat="false" ht="15" hidden="false" customHeight="true" outlineLevel="0" collapsed="false">
      <c r="A139" s="4" t="s">
        <v>540</v>
      </c>
      <c r="B139" s="7" t="s">
        <v>541</v>
      </c>
      <c r="C139" s="8" t="s">
        <v>525</v>
      </c>
      <c r="D139" s="4" t="s">
        <v>13</v>
      </c>
      <c r="E139" s="4" t="s">
        <v>14</v>
      </c>
      <c r="F139" s="9" t="s">
        <v>538</v>
      </c>
      <c r="G139" s="11" t="s">
        <v>542</v>
      </c>
      <c r="K139" s="3" t="s">
        <v>17</v>
      </c>
    </row>
    <row r="140" customFormat="false" ht="15" hidden="false" customHeight="true" outlineLevel="0" collapsed="false">
      <c r="A140" s="4" t="s">
        <v>543</v>
      </c>
      <c r="B140" s="7" t="s">
        <v>544</v>
      </c>
      <c r="C140" s="8" t="s">
        <v>525</v>
      </c>
      <c r="D140" s="4" t="s">
        <v>13</v>
      </c>
      <c r="E140" s="4" t="s">
        <v>14</v>
      </c>
      <c r="F140" s="9" t="s">
        <v>545</v>
      </c>
      <c r="G140" s="11" t="s">
        <v>546</v>
      </c>
      <c r="K140" s="3" t="s">
        <v>17</v>
      </c>
    </row>
    <row r="141" customFormat="false" ht="15" hidden="false" customHeight="true" outlineLevel="0" collapsed="false">
      <c r="A141" s="4" t="s">
        <v>547</v>
      </c>
      <c r="B141" s="7" t="s">
        <v>548</v>
      </c>
      <c r="C141" s="8" t="s">
        <v>525</v>
      </c>
      <c r="D141" s="4" t="s">
        <v>13</v>
      </c>
      <c r="E141" s="4" t="s">
        <v>14</v>
      </c>
      <c r="F141" s="9" t="s">
        <v>549</v>
      </c>
      <c r="G141" s="11" t="s">
        <v>550</v>
      </c>
      <c r="K141" s="3" t="s">
        <v>17</v>
      </c>
    </row>
    <row r="142" customFormat="false" ht="15" hidden="false" customHeight="true" outlineLevel="0" collapsed="false">
      <c r="A142" s="4" t="s">
        <v>551</v>
      </c>
      <c r="B142" s="7" t="s">
        <v>552</v>
      </c>
      <c r="C142" s="8" t="s">
        <v>553</v>
      </c>
      <c r="D142" s="4" t="s">
        <v>13</v>
      </c>
      <c r="E142" s="4" t="s">
        <v>14</v>
      </c>
      <c r="F142" s="9" t="s">
        <v>554</v>
      </c>
      <c r="G142" s="11" t="s">
        <v>555</v>
      </c>
      <c r="K142" s="3" t="s">
        <v>17</v>
      </c>
    </row>
    <row r="143" customFormat="false" ht="15" hidden="false" customHeight="true" outlineLevel="0" collapsed="false">
      <c r="A143" s="4" t="s">
        <v>556</v>
      </c>
      <c r="B143" s="7" t="s">
        <v>557</v>
      </c>
      <c r="C143" s="8" t="s">
        <v>553</v>
      </c>
      <c r="D143" s="4" t="s">
        <v>13</v>
      </c>
      <c r="E143" s="4" t="s">
        <v>14</v>
      </c>
      <c r="F143" s="9" t="s">
        <v>554</v>
      </c>
      <c r="G143" s="11" t="s">
        <v>558</v>
      </c>
      <c r="K143" s="3" t="s">
        <v>17</v>
      </c>
    </row>
    <row r="144" customFormat="false" ht="15" hidden="false" customHeight="true" outlineLevel="0" collapsed="false">
      <c r="A144" s="4" t="s">
        <v>559</v>
      </c>
      <c r="B144" s="7" t="s">
        <v>560</v>
      </c>
      <c r="C144" s="8" t="s">
        <v>553</v>
      </c>
      <c r="D144" s="4" t="s">
        <v>13</v>
      </c>
      <c r="E144" s="4" t="s">
        <v>14</v>
      </c>
      <c r="F144" s="9" t="s">
        <v>561</v>
      </c>
      <c r="G144" s="11" t="s">
        <v>562</v>
      </c>
      <c r="K144" s="3" t="s">
        <v>17</v>
      </c>
    </row>
    <row r="145" customFormat="false" ht="15" hidden="false" customHeight="true" outlineLevel="0" collapsed="false">
      <c r="A145" s="4" t="s">
        <v>563</v>
      </c>
      <c r="B145" s="7" t="s">
        <v>564</v>
      </c>
      <c r="C145" s="8" t="s">
        <v>553</v>
      </c>
      <c r="D145" s="4" t="s">
        <v>13</v>
      </c>
      <c r="E145" s="4" t="s">
        <v>14</v>
      </c>
      <c r="F145" s="9" t="s">
        <v>565</v>
      </c>
      <c r="G145" s="11" t="s">
        <v>566</v>
      </c>
      <c r="K145" s="3" t="s">
        <v>17</v>
      </c>
    </row>
    <row r="146" customFormat="false" ht="15" hidden="false" customHeight="true" outlineLevel="0" collapsed="false">
      <c r="A146" s="4" t="s">
        <v>567</v>
      </c>
      <c r="B146" s="7" t="s">
        <v>568</v>
      </c>
      <c r="C146" s="8" t="s">
        <v>553</v>
      </c>
      <c r="D146" s="4" t="s">
        <v>13</v>
      </c>
      <c r="E146" s="4" t="s">
        <v>14</v>
      </c>
      <c r="F146" s="9" t="s">
        <v>569</v>
      </c>
      <c r="G146" s="11" t="s">
        <v>570</v>
      </c>
      <c r="K146" s="3" t="s">
        <v>17</v>
      </c>
    </row>
    <row r="147" customFormat="false" ht="15" hidden="false" customHeight="true" outlineLevel="0" collapsed="false">
      <c r="A147" s="4" t="s">
        <v>571</v>
      </c>
      <c r="B147" s="12" t="s">
        <v>572</v>
      </c>
      <c r="C147" s="8" t="s">
        <v>553</v>
      </c>
      <c r="D147" s="4" t="s">
        <v>13</v>
      </c>
      <c r="E147" s="4" t="s">
        <v>14</v>
      </c>
      <c r="F147" s="9" t="s">
        <v>573</v>
      </c>
      <c r="G147" s="11" t="s">
        <v>574</v>
      </c>
      <c r="K147" s="3" t="s">
        <v>17</v>
      </c>
    </row>
    <row r="148" customFormat="false" ht="15" hidden="false" customHeight="true" outlineLevel="0" collapsed="false">
      <c r="A148" s="4" t="s">
        <v>575</v>
      </c>
      <c r="B148" s="7" t="s">
        <v>576</v>
      </c>
      <c r="C148" s="8" t="s">
        <v>553</v>
      </c>
      <c r="D148" s="4" t="s">
        <v>13</v>
      </c>
      <c r="E148" s="4" t="s">
        <v>14</v>
      </c>
      <c r="F148" s="9" t="s">
        <v>577</v>
      </c>
      <c r="G148" s="11" t="s">
        <v>578</v>
      </c>
      <c r="K148" s="3" t="s">
        <v>17</v>
      </c>
    </row>
    <row r="149" customFormat="false" ht="15" hidden="false" customHeight="true" outlineLevel="0" collapsed="false">
      <c r="A149" s="4" t="s">
        <v>579</v>
      </c>
      <c r="B149" s="7" t="s">
        <v>580</v>
      </c>
      <c r="C149" s="8" t="s">
        <v>553</v>
      </c>
      <c r="D149" s="4" t="s">
        <v>13</v>
      </c>
      <c r="E149" s="4" t="s">
        <v>14</v>
      </c>
      <c r="F149" s="9" t="s">
        <v>577</v>
      </c>
      <c r="G149" s="11" t="s">
        <v>581</v>
      </c>
      <c r="K149" s="3" t="s">
        <v>17</v>
      </c>
    </row>
    <row r="150" customFormat="false" ht="15" hidden="false" customHeight="true" outlineLevel="0" collapsed="false">
      <c r="A150" s="4" t="s">
        <v>582</v>
      </c>
      <c r="B150" s="7" t="s">
        <v>583</v>
      </c>
      <c r="C150" s="8" t="s">
        <v>553</v>
      </c>
      <c r="D150" s="4" t="s">
        <v>13</v>
      </c>
      <c r="E150" s="4" t="s">
        <v>14</v>
      </c>
      <c r="F150" s="9" t="s">
        <v>584</v>
      </c>
      <c r="G150" s="11" t="s">
        <v>585</v>
      </c>
      <c r="K150" s="3" t="s">
        <v>17</v>
      </c>
    </row>
    <row r="151" customFormat="false" ht="15" hidden="false" customHeight="true" outlineLevel="0" collapsed="false">
      <c r="A151" s="4" t="s">
        <v>586</v>
      </c>
      <c r="B151" s="7" t="s">
        <v>587</v>
      </c>
      <c r="C151" s="8" t="s">
        <v>553</v>
      </c>
      <c r="D151" s="4" t="s">
        <v>13</v>
      </c>
      <c r="E151" s="4" t="s">
        <v>14</v>
      </c>
      <c r="F151" s="9" t="s">
        <v>584</v>
      </c>
      <c r="G151" s="11" t="s">
        <v>588</v>
      </c>
      <c r="K151" s="3" t="s">
        <v>17</v>
      </c>
    </row>
    <row r="152" customFormat="false" ht="15" hidden="false" customHeight="true" outlineLevel="0" collapsed="false">
      <c r="A152" s="4" t="s">
        <v>589</v>
      </c>
      <c r="B152" s="7" t="s">
        <v>590</v>
      </c>
      <c r="C152" s="8" t="s">
        <v>553</v>
      </c>
      <c r="D152" s="4" t="s">
        <v>13</v>
      </c>
      <c r="E152" s="4" t="s">
        <v>14</v>
      </c>
      <c r="F152" s="9" t="s">
        <v>591</v>
      </c>
      <c r="G152" s="13" t="s">
        <v>592</v>
      </c>
      <c r="K152" s="3" t="s">
        <v>17</v>
      </c>
    </row>
    <row r="153" customFormat="false" ht="15" hidden="false" customHeight="true" outlineLevel="0" collapsed="false">
      <c r="A153" s="4" t="s">
        <v>593</v>
      </c>
      <c r="B153" s="7" t="s">
        <v>594</v>
      </c>
      <c r="C153" s="8" t="s">
        <v>553</v>
      </c>
      <c r="D153" s="4" t="s">
        <v>13</v>
      </c>
      <c r="E153" s="4" t="s">
        <v>14</v>
      </c>
      <c r="F153" s="9" t="s">
        <v>595</v>
      </c>
      <c r="G153" s="9" t="s">
        <v>596</v>
      </c>
      <c r="K153" s="3" t="s">
        <v>17</v>
      </c>
    </row>
    <row r="154" customFormat="false" ht="15" hidden="false" customHeight="true" outlineLevel="0" collapsed="false">
      <c r="A154" s="4" t="s">
        <v>597</v>
      </c>
      <c r="B154" s="7" t="s">
        <v>598</v>
      </c>
      <c r="C154" s="8" t="s">
        <v>553</v>
      </c>
      <c r="D154" s="4" t="s">
        <v>13</v>
      </c>
      <c r="E154" s="4" t="s">
        <v>14</v>
      </c>
      <c r="F154" s="9" t="s">
        <v>599</v>
      </c>
      <c r="G154" s="9" t="s">
        <v>600</v>
      </c>
      <c r="K154" s="3" t="s">
        <v>17</v>
      </c>
    </row>
    <row r="155" customFormat="false" ht="15" hidden="false" customHeight="true" outlineLevel="0" collapsed="false">
      <c r="A155" s="4" t="s">
        <v>601</v>
      </c>
      <c r="B155" s="7" t="s">
        <v>602</v>
      </c>
      <c r="C155" s="8" t="s">
        <v>553</v>
      </c>
      <c r="D155" s="4" t="s">
        <v>13</v>
      </c>
      <c r="E155" s="4" t="s">
        <v>14</v>
      </c>
      <c r="F155" s="9" t="s">
        <v>603</v>
      </c>
      <c r="G155" s="9" t="s">
        <v>604</v>
      </c>
      <c r="K155" s="3" t="s">
        <v>17</v>
      </c>
    </row>
    <row r="156" customFormat="false" ht="15" hidden="false" customHeight="true" outlineLevel="0" collapsed="false">
      <c r="A156" s="4" t="s">
        <v>605</v>
      </c>
      <c r="B156" s="7" t="s">
        <v>606</v>
      </c>
      <c r="C156" s="8" t="s">
        <v>553</v>
      </c>
      <c r="D156" s="4" t="s">
        <v>13</v>
      </c>
      <c r="E156" s="4" t="s">
        <v>14</v>
      </c>
      <c r="F156" s="9" t="s">
        <v>603</v>
      </c>
      <c r="G156" s="9" t="s">
        <v>607</v>
      </c>
      <c r="K156" s="3" t="s">
        <v>17</v>
      </c>
    </row>
    <row r="157" customFormat="false" ht="15" hidden="false" customHeight="true" outlineLevel="0" collapsed="false">
      <c r="A157" s="4" t="s">
        <v>608</v>
      </c>
      <c r="B157" s="7" t="s">
        <v>609</v>
      </c>
      <c r="C157" s="8" t="s">
        <v>553</v>
      </c>
      <c r="D157" s="4" t="s">
        <v>13</v>
      </c>
      <c r="E157" s="4" t="s">
        <v>14</v>
      </c>
      <c r="F157" s="9" t="s">
        <v>610</v>
      </c>
      <c r="G157" s="9" t="s">
        <v>611</v>
      </c>
      <c r="K157" s="3" t="s">
        <v>17</v>
      </c>
    </row>
    <row r="158" customFormat="false" ht="15" hidden="false" customHeight="true" outlineLevel="0" collapsed="false">
      <c r="A158" s="4" t="s">
        <v>612</v>
      </c>
      <c r="B158" s="7" t="s">
        <v>613</v>
      </c>
      <c r="C158" s="8" t="s">
        <v>553</v>
      </c>
      <c r="D158" s="4" t="s">
        <v>13</v>
      </c>
      <c r="E158" s="4" t="s">
        <v>14</v>
      </c>
      <c r="F158" s="9" t="s">
        <v>614</v>
      </c>
      <c r="G158" s="9" t="s">
        <v>615</v>
      </c>
      <c r="K158" s="3" t="s">
        <v>17</v>
      </c>
    </row>
    <row r="159" customFormat="false" ht="15" hidden="false" customHeight="true" outlineLevel="0" collapsed="false">
      <c r="A159" s="4" t="s">
        <v>616</v>
      </c>
      <c r="B159" s="7" t="s">
        <v>617</v>
      </c>
      <c r="C159" s="8" t="s">
        <v>553</v>
      </c>
      <c r="D159" s="4" t="s">
        <v>13</v>
      </c>
      <c r="E159" s="4" t="s">
        <v>14</v>
      </c>
      <c r="F159" s="9" t="s">
        <v>618</v>
      </c>
      <c r="G159" s="9" t="s">
        <v>619</v>
      </c>
      <c r="K159" s="3" t="s">
        <v>17</v>
      </c>
    </row>
    <row r="160" customFormat="false" ht="15" hidden="false" customHeight="true" outlineLevel="0" collapsed="false">
      <c r="A160" s="4" t="s">
        <v>620</v>
      </c>
      <c r="B160" s="7" t="s">
        <v>621</v>
      </c>
      <c r="C160" s="8" t="s">
        <v>553</v>
      </c>
      <c r="D160" s="4" t="s">
        <v>13</v>
      </c>
      <c r="E160" s="4" t="s">
        <v>14</v>
      </c>
      <c r="F160" s="9" t="s">
        <v>622</v>
      </c>
      <c r="G160" s="9" t="s">
        <v>623</v>
      </c>
      <c r="K160" s="3" t="s">
        <v>17</v>
      </c>
    </row>
    <row r="161" customFormat="false" ht="15" hidden="false" customHeight="true" outlineLevel="0" collapsed="false">
      <c r="A161" s="4" t="s">
        <v>624</v>
      </c>
      <c r="B161" s="7" t="s">
        <v>625</v>
      </c>
      <c r="C161" s="8" t="s">
        <v>626</v>
      </c>
      <c r="D161" s="4" t="s">
        <v>13</v>
      </c>
      <c r="E161" s="4" t="s">
        <v>14</v>
      </c>
      <c r="F161" s="9" t="s">
        <v>627</v>
      </c>
      <c r="G161" s="9" t="s">
        <v>628</v>
      </c>
      <c r="K161" s="3" t="s">
        <v>17</v>
      </c>
    </row>
    <row r="162" customFormat="false" ht="15" hidden="false" customHeight="true" outlineLevel="0" collapsed="false">
      <c r="A162" s="4" t="s">
        <v>629</v>
      </c>
      <c r="B162" s="7" t="s">
        <v>630</v>
      </c>
      <c r="C162" s="8" t="s">
        <v>626</v>
      </c>
      <c r="D162" s="4" t="s">
        <v>13</v>
      </c>
      <c r="E162" s="4" t="s">
        <v>14</v>
      </c>
      <c r="F162" s="9" t="s">
        <v>631</v>
      </c>
      <c r="G162" s="9" t="s">
        <v>632</v>
      </c>
      <c r="K162" s="3" t="s">
        <v>17</v>
      </c>
    </row>
    <row r="163" customFormat="false" ht="15" hidden="false" customHeight="true" outlineLevel="0" collapsed="false">
      <c r="A163" s="4" t="s">
        <v>633</v>
      </c>
      <c r="B163" s="7" t="s">
        <v>634</v>
      </c>
      <c r="C163" s="8" t="s">
        <v>626</v>
      </c>
      <c r="D163" s="4" t="s">
        <v>13</v>
      </c>
      <c r="E163" s="4" t="s">
        <v>14</v>
      </c>
      <c r="F163" s="9" t="s">
        <v>635</v>
      </c>
      <c r="G163" s="9" t="s">
        <v>636</v>
      </c>
      <c r="K163" s="3" t="s">
        <v>17</v>
      </c>
    </row>
    <row r="164" customFormat="false" ht="15" hidden="false" customHeight="true" outlineLevel="0" collapsed="false">
      <c r="A164" s="4" t="s">
        <v>637</v>
      </c>
      <c r="B164" s="7" t="s">
        <v>638</v>
      </c>
      <c r="C164" s="8" t="s">
        <v>626</v>
      </c>
      <c r="D164" s="4" t="s">
        <v>13</v>
      </c>
      <c r="E164" s="4" t="s">
        <v>14</v>
      </c>
      <c r="F164" s="9" t="s">
        <v>635</v>
      </c>
      <c r="G164" s="9" t="s">
        <v>639</v>
      </c>
      <c r="K164" s="3" t="s">
        <v>17</v>
      </c>
    </row>
    <row r="165" customFormat="false" ht="15" hidden="false" customHeight="true" outlineLevel="0" collapsed="false">
      <c r="A165" s="4" t="s">
        <v>640</v>
      </c>
      <c r="B165" s="7" t="s">
        <v>641</v>
      </c>
      <c r="C165" s="8" t="s">
        <v>626</v>
      </c>
      <c r="D165" s="4" t="s">
        <v>13</v>
      </c>
      <c r="E165" s="4" t="s">
        <v>14</v>
      </c>
      <c r="F165" s="9" t="s">
        <v>642</v>
      </c>
      <c r="G165" s="9" t="s">
        <v>643</v>
      </c>
      <c r="K165" s="3" t="s">
        <v>17</v>
      </c>
    </row>
    <row r="166" customFormat="false" ht="15" hidden="false" customHeight="true" outlineLevel="0" collapsed="false">
      <c r="A166" s="4" t="s">
        <v>644</v>
      </c>
      <c r="B166" s="7" t="s">
        <v>645</v>
      </c>
      <c r="C166" s="8" t="s">
        <v>626</v>
      </c>
      <c r="D166" s="4" t="s">
        <v>13</v>
      </c>
      <c r="E166" s="4" t="s">
        <v>14</v>
      </c>
      <c r="F166" s="9" t="s">
        <v>646</v>
      </c>
      <c r="G166" s="9" t="s">
        <v>647</v>
      </c>
      <c r="K166" s="3" t="s">
        <v>17</v>
      </c>
    </row>
    <row r="167" customFormat="false" ht="15" hidden="false" customHeight="true" outlineLevel="0" collapsed="false">
      <c r="A167" s="4" t="s">
        <v>648</v>
      </c>
      <c r="B167" s="7" t="s">
        <v>649</v>
      </c>
      <c r="C167" s="8" t="s">
        <v>626</v>
      </c>
      <c r="D167" s="4" t="s">
        <v>13</v>
      </c>
      <c r="E167" s="4" t="s">
        <v>14</v>
      </c>
      <c r="F167" s="9" t="s">
        <v>650</v>
      </c>
      <c r="G167" s="9" t="s">
        <v>651</v>
      </c>
      <c r="K167" s="3" t="s">
        <v>17</v>
      </c>
    </row>
    <row r="168" customFormat="false" ht="15" hidden="false" customHeight="true" outlineLevel="0" collapsed="false">
      <c r="A168" s="4" t="s">
        <v>652</v>
      </c>
      <c r="B168" s="7" t="s">
        <v>653</v>
      </c>
      <c r="C168" s="8" t="s">
        <v>626</v>
      </c>
      <c r="D168" s="4" t="s">
        <v>13</v>
      </c>
      <c r="E168" s="4" t="s">
        <v>14</v>
      </c>
      <c r="F168" s="9" t="s">
        <v>654</v>
      </c>
      <c r="G168" s="9" t="s">
        <v>655</v>
      </c>
      <c r="K168" s="3" t="s">
        <v>17</v>
      </c>
    </row>
    <row r="169" customFormat="false" ht="15" hidden="false" customHeight="true" outlineLevel="0" collapsed="false">
      <c r="A169" s="4" t="s">
        <v>656</v>
      </c>
      <c r="B169" s="7" t="s">
        <v>657</v>
      </c>
      <c r="C169" s="8" t="s">
        <v>626</v>
      </c>
      <c r="D169" s="4" t="s">
        <v>13</v>
      </c>
      <c r="E169" s="4" t="s">
        <v>14</v>
      </c>
      <c r="F169" s="9" t="s">
        <v>658</v>
      </c>
      <c r="G169" s="9" t="s">
        <v>659</v>
      </c>
      <c r="K169" s="3" t="s">
        <v>17</v>
      </c>
    </row>
    <row r="170" customFormat="false" ht="15" hidden="false" customHeight="true" outlineLevel="0" collapsed="false">
      <c r="A170" s="4" t="s">
        <v>660</v>
      </c>
      <c r="B170" s="7" t="s">
        <v>661</v>
      </c>
      <c r="C170" s="8" t="s">
        <v>626</v>
      </c>
      <c r="D170" s="4" t="s">
        <v>13</v>
      </c>
      <c r="E170" s="4" t="s">
        <v>14</v>
      </c>
      <c r="F170" s="9" t="s">
        <v>658</v>
      </c>
      <c r="G170" s="9" t="s">
        <v>662</v>
      </c>
      <c r="K170" s="3" t="s">
        <v>17</v>
      </c>
    </row>
    <row r="171" customFormat="false" ht="15" hidden="false" customHeight="true" outlineLevel="0" collapsed="false">
      <c r="A171" s="4" t="s">
        <v>663</v>
      </c>
      <c r="B171" s="7" t="s">
        <v>664</v>
      </c>
      <c r="C171" s="8" t="s">
        <v>626</v>
      </c>
      <c r="D171" s="4" t="s">
        <v>13</v>
      </c>
      <c r="E171" s="4" t="s">
        <v>14</v>
      </c>
      <c r="F171" s="9" t="s">
        <v>665</v>
      </c>
      <c r="G171" s="9" t="s">
        <v>666</v>
      </c>
      <c r="K171" s="3" t="s">
        <v>17</v>
      </c>
    </row>
    <row r="172" customFormat="false" ht="15" hidden="false" customHeight="true" outlineLevel="0" collapsed="false">
      <c r="A172" s="4" t="s">
        <v>667</v>
      </c>
      <c r="B172" s="7" t="s">
        <v>668</v>
      </c>
      <c r="C172" s="8" t="s">
        <v>626</v>
      </c>
      <c r="D172" s="4" t="s">
        <v>13</v>
      </c>
      <c r="E172" s="4" t="s">
        <v>14</v>
      </c>
      <c r="F172" s="9" t="s">
        <v>669</v>
      </c>
      <c r="G172" s="9" t="s">
        <v>670</v>
      </c>
      <c r="K172" s="3" t="s">
        <v>17</v>
      </c>
    </row>
    <row r="173" customFormat="false" ht="15" hidden="false" customHeight="true" outlineLevel="0" collapsed="false">
      <c r="A173" s="4" t="s">
        <v>671</v>
      </c>
      <c r="B173" s="7" t="s">
        <v>672</v>
      </c>
      <c r="C173" s="8" t="s">
        <v>626</v>
      </c>
      <c r="D173" s="4" t="s">
        <v>13</v>
      </c>
      <c r="E173" s="4" t="s">
        <v>14</v>
      </c>
      <c r="F173" s="9" t="s">
        <v>673</v>
      </c>
      <c r="G173" s="9" t="s">
        <v>674</v>
      </c>
      <c r="K173" s="3" t="s">
        <v>17</v>
      </c>
    </row>
    <row r="174" customFormat="false" ht="15" hidden="false" customHeight="true" outlineLevel="0" collapsed="false">
      <c r="A174" s="4" t="s">
        <v>675</v>
      </c>
      <c r="B174" s="7" t="s">
        <v>676</v>
      </c>
      <c r="C174" s="8" t="s">
        <v>626</v>
      </c>
      <c r="D174" s="4" t="s">
        <v>13</v>
      </c>
      <c r="E174" s="4" t="s">
        <v>14</v>
      </c>
      <c r="F174" s="9" t="s">
        <v>673</v>
      </c>
      <c r="G174" s="9" t="s">
        <v>677</v>
      </c>
      <c r="K174" s="3" t="s">
        <v>17</v>
      </c>
    </row>
    <row r="175" customFormat="false" ht="15" hidden="false" customHeight="true" outlineLevel="0" collapsed="false">
      <c r="A175" s="4" t="s">
        <v>678</v>
      </c>
      <c r="B175" s="7" t="s">
        <v>679</v>
      </c>
      <c r="C175" s="8" t="s">
        <v>626</v>
      </c>
      <c r="D175" s="4" t="s">
        <v>13</v>
      </c>
      <c r="E175" s="4" t="s">
        <v>14</v>
      </c>
      <c r="F175" s="9" t="s">
        <v>680</v>
      </c>
      <c r="G175" s="9" t="s">
        <v>681</v>
      </c>
      <c r="K175" s="3" t="s">
        <v>17</v>
      </c>
    </row>
    <row r="176" customFormat="false" ht="15" hidden="false" customHeight="true" outlineLevel="0" collapsed="false">
      <c r="A176" s="4" t="s">
        <v>682</v>
      </c>
      <c r="B176" s="7" t="s">
        <v>683</v>
      </c>
      <c r="C176" s="8" t="s">
        <v>626</v>
      </c>
      <c r="D176" s="4" t="s">
        <v>13</v>
      </c>
      <c r="E176" s="4" t="s">
        <v>14</v>
      </c>
      <c r="F176" s="9" t="s">
        <v>684</v>
      </c>
      <c r="G176" s="9" t="s">
        <v>685</v>
      </c>
      <c r="K176" s="3" t="s">
        <v>17</v>
      </c>
    </row>
    <row r="177" customFormat="false" ht="15" hidden="false" customHeight="true" outlineLevel="0" collapsed="false">
      <c r="A177" s="4" t="s">
        <v>686</v>
      </c>
      <c r="B177" s="7" t="s">
        <v>687</v>
      </c>
      <c r="C177" s="8" t="s">
        <v>626</v>
      </c>
      <c r="D177" s="4" t="s">
        <v>13</v>
      </c>
      <c r="E177" s="4" t="s">
        <v>14</v>
      </c>
      <c r="F177" s="9" t="s">
        <v>688</v>
      </c>
      <c r="G177" s="9" t="s">
        <v>689</v>
      </c>
      <c r="K177" s="3" t="s">
        <v>17</v>
      </c>
    </row>
    <row r="178" customFormat="false" ht="15" hidden="false" customHeight="true" outlineLevel="0" collapsed="false">
      <c r="A178" s="4" t="s">
        <v>690</v>
      </c>
      <c r="B178" s="7" t="s">
        <v>691</v>
      </c>
      <c r="C178" s="8" t="s">
        <v>626</v>
      </c>
      <c r="D178" s="4" t="s">
        <v>13</v>
      </c>
      <c r="E178" s="4" t="s">
        <v>14</v>
      </c>
      <c r="F178" s="9" t="s">
        <v>692</v>
      </c>
      <c r="G178" s="9" t="s">
        <v>693</v>
      </c>
      <c r="K178" s="3" t="s">
        <v>17</v>
      </c>
    </row>
    <row r="179" customFormat="false" ht="15" hidden="false" customHeight="true" outlineLevel="0" collapsed="false">
      <c r="A179" s="4" t="s">
        <v>694</v>
      </c>
      <c r="B179" s="7" t="s">
        <v>695</v>
      </c>
      <c r="C179" s="8" t="s">
        <v>626</v>
      </c>
      <c r="D179" s="4" t="s">
        <v>13</v>
      </c>
      <c r="E179" s="4" t="s">
        <v>14</v>
      </c>
      <c r="F179" s="9" t="s">
        <v>692</v>
      </c>
      <c r="G179" s="9" t="s">
        <v>696</v>
      </c>
      <c r="K179" s="3" t="s">
        <v>17</v>
      </c>
    </row>
    <row r="180" customFormat="false" ht="15" hidden="false" customHeight="true" outlineLevel="0" collapsed="false">
      <c r="A180" s="4" t="s">
        <v>697</v>
      </c>
      <c r="B180" s="7" t="s">
        <v>698</v>
      </c>
      <c r="C180" s="8" t="s">
        <v>626</v>
      </c>
      <c r="D180" s="4" t="s">
        <v>13</v>
      </c>
      <c r="E180" s="4" t="s">
        <v>14</v>
      </c>
      <c r="F180" s="9" t="s">
        <v>699</v>
      </c>
      <c r="G180" s="9" t="s">
        <v>700</v>
      </c>
      <c r="K180" s="3" t="s">
        <v>17</v>
      </c>
    </row>
    <row r="181" customFormat="false" ht="15" hidden="false" customHeight="true" outlineLevel="0" collapsed="false">
      <c r="A181" s="4" t="s">
        <v>701</v>
      </c>
      <c r="B181" s="7" t="s">
        <v>702</v>
      </c>
      <c r="C181" s="8" t="s">
        <v>626</v>
      </c>
      <c r="D181" s="4" t="s">
        <v>13</v>
      </c>
      <c r="E181" s="4" t="s">
        <v>14</v>
      </c>
      <c r="F181" s="9" t="s">
        <v>699</v>
      </c>
      <c r="G181" s="9" t="s">
        <v>703</v>
      </c>
      <c r="K181" s="3" t="s">
        <v>17</v>
      </c>
    </row>
    <row r="182" customFormat="false" ht="15" hidden="false" customHeight="true" outlineLevel="0" collapsed="false">
      <c r="A182" s="4" t="s">
        <v>704</v>
      </c>
      <c r="B182" s="7" t="s">
        <v>705</v>
      </c>
      <c r="C182" s="8" t="s">
        <v>626</v>
      </c>
      <c r="D182" s="4" t="s">
        <v>13</v>
      </c>
      <c r="E182" s="4" t="s">
        <v>14</v>
      </c>
      <c r="F182" s="9" t="s">
        <v>706</v>
      </c>
      <c r="G182" s="9" t="s">
        <v>707</v>
      </c>
      <c r="K182" s="3" t="s">
        <v>17</v>
      </c>
    </row>
    <row r="183" customFormat="false" ht="15" hidden="false" customHeight="true" outlineLevel="0" collapsed="false">
      <c r="A183" s="4" t="s">
        <v>708</v>
      </c>
      <c r="B183" s="7" t="s">
        <v>709</v>
      </c>
      <c r="C183" s="8" t="s">
        <v>710</v>
      </c>
      <c r="D183" s="4" t="s">
        <v>13</v>
      </c>
      <c r="E183" s="4" t="s">
        <v>14</v>
      </c>
      <c r="F183" s="9" t="s">
        <v>711</v>
      </c>
      <c r="G183" s="9" t="s">
        <v>712</v>
      </c>
      <c r="K183" s="3" t="s">
        <v>17</v>
      </c>
    </row>
    <row r="184" customFormat="false" ht="15" hidden="false" customHeight="true" outlineLevel="0" collapsed="false">
      <c r="A184" s="4" t="s">
        <v>713</v>
      </c>
      <c r="B184" s="7" t="s">
        <v>714</v>
      </c>
      <c r="C184" s="8" t="s">
        <v>710</v>
      </c>
      <c r="D184" s="4" t="s">
        <v>13</v>
      </c>
      <c r="E184" s="4" t="s">
        <v>14</v>
      </c>
      <c r="F184" s="9" t="s">
        <v>715</v>
      </c>
      <c r="G184" s="9" t="s">
        <v>716</v>
      </c>
      <c r="K184" s="3" t="s">
        <v>17</v>
      </c>
    </row>
    <row r="185" customFormat="false" ht="15" hidden="false" customHeight="true" outlineLevel="0" collapsed="false">
      <c r="A185" s="4" t="s">
        <v>717</v>
      </c>
      <c r="B185" s="7" t="s">
        <v>718</v>
      </c>
      <c r="C185" s="8" t="s">
        <v>710</v>
      </c>
      <c r="D185" s="4" t="s">
        <v>13</v>
      </c>
      <c r="E185" s="4" t="s">
        <v>14</v>
      </c>
      <c r="F185" s="9" t="s">
        <v>715</v>
      </c>
      <c r="G185" s="9" t="s">
        <v>719</v>
      </c>
      <c r="K185" s="3" t="s">
        <v>17</v>
      </c>
    </row>
    <row r="186" customFormat="false" ht="15" hidden="false" customHeight="true" outlineLevel="0" collapsed="false">
      <c r="A186" s="4" t="s">
        <v>720</v>
      </c>
      <c r="B186" s="7" t="s">
        <v>721</v>
      </c>
      <c r="C186" s="8" t="s">
        <v>722</v>
      </c>
      <c r="D186" s="4" t="s">
        <v>13</v>
      </c>
      <c r="E186" s="4" t="s">
        <v>14</v>
      </c>
      <c r="F186" s="9" t="s">
        <v>723</v>
      </c>
      <c r="G186" s="9" t="s">
        <v>724</v>
      </c>
      <c r="K186" s="3" t="s">
        <v>17</v>
      </c>
    </row>
    <row r="187" customFormat="false" ht="15" hidden="false" customHeight="true" outlineLevel="0" collapsed="false">
      <c r="A187" s="4" t="s">
        <v>725</v>
      </c>
      <c r="B187" s="7" t="s">
        <v>726</v>
      </c>
      <c r="C187" s="8" t="s">
        <v>722</v>
      </c>
      <c r="D187" s="4" t="s">
        <v>13</v>
      </c>
      <c r="E187" s="4" t="s">
        <v>14</v>
      </c>
      <c r="F187" s="9" t="s">
        <v>727</v>
      </c>
      <c r="G187" s="9" t="s">
        <v>728</v>
      </c>
      <c r="K187" s="3" t="s">
        <v>17</v>
      </c>
    </row>
    <row r="188" customFormat="false" ht="15" hidden="false" customHeight="true" outlineLevel="0" collapsed="false">
      <c r="A188" s="4" t="s">
        <v>729</v>
      </c>
      <c r="B188" s="7" t="s">
        <v>730</v>
      </c>
      <c r="C188" s="8" t="s">
        <v>722</v>
      </c>
      <c r="D188" s="4" t="s">
        <v>13</v>
      </c>
      <c r="E188" s="4" t="s">
        <v>14</v>
      </c>
      <c r="F188" s="9" t="s">
        <v>731</v>
      </c>
      <c r="G188" s="9" t="s">
        <v>732</v>
      </c>
      <c r="K188" s="3" t="s">
        <v>17</v>
      </c>
    </row>
    <row r="189" customFormat="false" ht="15" hidden="false" customHeight="true" outlineLevel="0" collapsed="false">
      <c r="A189" s="4" t="s">
        <v>733</v>
      </c>
      <c r="B189" s="7" t="s">
        <v>734</v>
      </c>
      <c r="C189" s="8" t="s">
        <v>722</v>
      </c>
      <c r="D189" s="4" t="s">
        <v>13</v>
      </c>
      <c r="E189" s="4" t="s">
        <v>14</v>
      </c>
      <c r="F189" s="9" t="s">
        <v>735</v>
      </c>
      <c r="G189" s="9" t="s">
        <v>736</v>
      </c>
      <c r="K189" s="3" t="s">
        <v>17</v>
      </c>
    </row>
    <row r="190" customFormat="false" ht="15" hidden="false" customHeight="true" outlineLevel="0" collapsed="false">
      <c r="A190" s="4" t="s">
        <v>737</v>
      </c>
      <c r="B190" s="7" t="s">
        <v>738</v>
      </c>
      <c r="C190" s="8" t="s">
        <v>722</v>
      </c>
      <c r="D190" s="4" t="s">
        <v>13</v>
      </c>
      <c r="E190" s="4" t="s">
        <v>14</v>
      </c>
      <c r="F190" s="9" t="s">
        <v>739</v>
      </c>
      <c r="G190" s="9" t="s">
        <v>740</v>
      </c>
      <c r="K190" s="3" t="s">
        <v>17</v>
      </c>
    </row>
    <row r="191" customFormat="false" ht="15" hidden="false" customHeight="true" outlineLevel="0" collapsed="false">
      <c r="A191" s="4" t="s">
        <v>741</v>
      </c>
      <c r="B191" s="7" t="s">
        <v>742</v>
      </c>
      <c r="C191" s="8" t="s">
        <v>722</v>
      </c>
      <c r="D191" s="4" t="s">
        <v>13</v>
      </c>
      <c r="E191" s="4" t="s">
        <v>14</v>
      </c>
      <c r="F191" s="9" t="s">
        <v>743</v>
      </c>
      <c r="G191" s="9" t="s">
        <v>744</v>
      </c>
      <c r="K191" s="3" t="s">
        <v>17</v>
      </c>
    </row>
    <row r="192" customFormat="false" ht="15" hidden="false" customHeight="true" outlineLevel="0" collapsed="false">
      <c r="A192" s="4" t="s">
        <v>745</v>
      </c>
      <c r="B192" s="7" t="s">
        <v>746</v>
      </c>
      <c r="C192" s="8" t="s">
        <v>722</v>
      </c>
      <c r="D192" s="4" t="s">
        <v>13</v>
      </c>
      <c r="E192" s="4" t="s">
        <v>14</v>
      </c>
      <c r="F192" s="9" t="s">
        <v>747</v>
      </c>
      <c r="G192" s="9" t="s">
        <v>748</v>
      </c>
      <c r="K192" s="3" t="s">
        <v>17</v>
      </c>
    </row>
    <row r="193" customFormat="false" ht="15" hidden="false" customHeight="true" outlineLevel="0" collapsed="false">
      <c r="A193" s="4" t="s">
        <v>749</v>
      </c>
      <c r="B193" s="7" t="s">
        <v>750</v>
      </c>
      <c r="C193" s="8" t="s">
        <v>722</v>
      </c>
      <c r="D193" s="4" t="s">
        <v>13</v>
      </c>
      <c r="E193" s="4" t="s">
        <v>14</v>
      </c>
      <c r="F193" s="9" t="s">
        <v>751</v>
      </c>
      <c r="G193" s="9" t="s">
        <v>752</v>
      </c>
      <c r="K193" s="3" t="s">
        <v>17</v>
      </c>
    </row>
    <row r="194" customFormat="false" ht="15" hidden="false" customHeight="true" outlineLevel="0" collapsed="false">
      <c r="A194" s="4" t="s">
        <v>753</v>
      </c>
      <c r="B194" s="7" t="s">
        <v>754</v>
      </c>
      <c r="C194" s="8" t="s">
        <v>722</v>
      </c>
      <c r="D194" s="4" t="s">
        <v>13</v>
      </c>
      <c r="E194" s="4" t="s">
        <v>14</v>
      </c>
      <c r="F194" s="9" t="s">
        <v>751</v>
      </c>
      <c r="G194" s="9" t="s">
        <v>755</v>
      </c>
      <c r="K194" s="3" t="s">
        <v>17</v>
      </c>
    </row>
    <row r="195" customFormat="false" ht="15" hidden="false" customHeight="true" outlineLevel="0" collapsed="false">
      <c r="A195" s="4" t="s">
        <v>756</v>
      </c>
      <c r="B195" s="7" t="s">
        <v>757</v>
      </c>
      <c r="C195" s="8" t="s">
        <v>722</v>
      </c>
      <c r="D195" s="4" t="s">
        <v>13</v>
      </c>
      <c r="E195" s="4" t="s">
        <v>14</v>
      </c>
      <c r="F195" s="9" t="s">
        <v>758</v>
      </c>
      <c r="G195" s="9" t="s">
        <v>759</v>
      </c>
      <c r="K195" s="3" t="s">
        <v>17</v>
      </c>
    </row>
    <row r="196" customFormat="false" ht="15" hidden="false" customHeight="true" outlineLevel="0" collapsed="false">
      <c r="A196" s="4" t="s">
        <v>760</v>
      </c>
      <c r="B196" s="7" t="s">
        <v>761</v>
      </c>
      <c r="C196" s="8" t="s">
        <v>722</v>
      </c>
      <c r="D196" s="4" t="s">
        <v>13</v>
      </c>
      <c r="E196" s="4" t="s">
        <v>14</v>
      </c>
      <c r="F196" s="9" t="s">
        <v>762</v>
      </c>
      <c r="G196" s="9" t="s">
        <v>763</v>
      </c>
      <c r="K196" s="3" t="s">
        <v>17</v>
      </c>
    </row>
    <row r="197" customFormat="false" ht="15" hidden="false" customHeight="true" outlineLevel="0" collapsed="false">
      <c r="A197" s="4" t="s">
        <v>764</v>
      </c>
      <c r="B197" s="7" t="s">
        <v>765</v>
      </c>
      <c r="C197" s="8" t="s">
        <v>722</v>
      </c>
      <c r="D197" s="4" t="s">
        <v>13</v>
      </c>
      <c r="E197" s="4" t="s">
        <v>14</v>
      </c>
      <c r="F197" s="9" t="s">
        <v>766</v>
      </c>
      <c r="G197" s="9" t="s">
        <v>767</v>
      </c>
      <c r="K197" s="3" t="s">
        <v>17</v>
      </c>
    </row>
    <row r="198" customFormat="false" ht="15" hidden="false" customHeight="true" outlineLevel="0" collapsed="false">
      <c r="A198" s="4" t="s">
        <v>768</v>
      </c>
      <c r="B198" s="7" t="s">
        <v>769</v>
      </c>
      <c r="C198" s="8" t="s">
        <v>770</v>
      </c>
      <c r="D198" s="4" t="s">
        <v>13</v>
      </c>
      <c r="E198" s="4" t="s">
        <v>14</v>
      </c>
      <c r="F198" s="9" t="s">
        <v>771</v>
      </c>
      <c r="G198" s="9" t="s">
        <v>772</v>
      </c>
      <c r="K198" s="3" t="s">
        <v>17</v>
      </c>
    </row>
    <row r="199" customFormat="false" ht="15" hidden="false" customHeight="true" outlineLevel="0" collapsed="false">
      <c r="A199" s="4" t="s">
        <v>773</v>
      </c>
      <c r="B199" s="7" t="s">
        <v>774</v>
      </c>
      <c r="C199" s="8" t="s">
        <v>770</v>
      </c>
      <c r="D199" s="4" t="s">
        <v>13</v>
      </c>
      <c r="E199" s="4" t="s">
        <v>14</v>
      </c>
      <c r="F199" s="9" t="s">
        <v>775</v>
      </c>
      <c r="G199" s="9" t="s">
        <v>776</v>
      </c>
      <c r="K199" s="3" t="s">
        <v>17</v>
      </c>
    </row>
    <row r="200" customFormat="false" ht="15" hidden="false" customHeight="true" outlineLevel="0" collapsed="false">
      <c r="A200" s="4" t="s">
        <v>777</v>
      </c>
      <c r="B200" s="7" t="s">
        <v>778</v>
      </c>
      <c r="C200" s="8" t="s">
        <v>770</v>
      </c>
      <c r="D200" s="4" t="s">
        <v>13</v>
      </c>
      <c r="E200" s="4" t="s">
        <v>14</v>
      </c>
      <c r="F200" s="9" t="s">
        <v>775</v>
      </c>
      <c r="G200" s="9" t="s">
        <v>779</v>
      </c>
      <c r="K200" s="3" t="s">
        <v>17</v>
      </c>
    </row>
    <row r="201" customFormat="false" ht="15" hidden="false" customHeight="true" outlineLevel="0" collapsed="false">
      <c r="A201" s="4" t="s">
        <v>780</v>
      </c>
      <c r="B201" s="7" t="s">
        <v>781</v>
      </c>
      <c r="C201" s="8" t="s">
        <v>770</v>
      </c>
      <c r="D201" s="4" t="s">
        <v>13</v>
      </c>
      <c r="E201" s="4" t="s">
        <v>14</v>
      </c>
      <c r="F201" s="9" t="s">
        <v>782</v>
      </c>
      <c r="G201" s="9" t="s">
        <v>783</v>
      </c>
      <c r="K201" s="3" t="s">
        <v>17</v>
      </c>
    </row>
    <row r="202" customFormat="false" ht="15" hidden="false" customHeight="true" outlineLevel="0" collapsed="false">
      <c r="A202" s="4" t="s">
        <v>784</v>
      </c>
      <c r="B202" s="7" t="s">
        <v>785</v>
      </c>
      <c r="C202" s="8" t="s">
        <v>770</v>
      </c>
      <c r="D202" s="4" t="s">
        <v>13</v>
      </c>
      <c r="E202" s="4" t="s">
        <v>14</v>
      </c>
      <c r="F202" s="9" t="s">
        <v>786</v>
      </c>
      <c r="G202" s="9" t="s">
        <v>787</v>
      </c>
      <c r="K202" s="3" t="s">
        <v>17</v>
      </c>
    </row>
    <row r="203" customFormat="false" ht="15" hidden="false" customHeight="true" outlineLevel="0" collapsed="false">
      <c r="A203" s="4" t="s">
        <v>788</v>
      </c>
      <c r="B203" s="7" t="s">
        <v>789</v>
      </c>
      <c r="C203" s="8" t="s">
        <v>770</v>
      </c>
      <c r="D203" s="4" t="s">
        <v>13</v>
      </c>
      <c r="E203" s="4" t="s">
        <v>389</v>
      </c>
      <c r="F203" s="9" t="s">
        <v>790</v>
      </c>
      <c r="G203" s="9" t="s">
        <v>791</v>
      </c>
      <c r="K203" s="3" t="s">
        <v>17</v>
      </c>
    </row>
    <row r="204" customFormat="false" ht="15" hidden="false" customHeight="true" outlineLevel="0" collapsed="false">
      <c r="A204" s="4" t="s">
        <v>792</v>
      </c>
      <c r="B204" s="7" t="s">
        <v>793</v>
      </c>
      <c r="C204" s="8" t="s">
        <v>794</v>
      </c>
      <c r="D204" s="4" t="s">
        <v>13</v>
      </c>
      <c r="E204" s="4" t="s">
        <v>14</v>
      </c>
      <c r="F204" s="9" t="s">
        <v>795</v>
      </c>
      <c r="G204" s="9" t="s">
        <v>796</v>
      </c>
      <c r="K204" s="3" t="s">
        <v>17</v>
      </c>
    </row>
    <row r="205" customFormat="false" ht="15" hidden="false" customHeight="true" outlineLevel="0" collapsed="false">
      <c r="A205" s="4" t="s">
        <v>797</v>
      </c>
      <c r="B205" s="7" t="s">
        <v>798</v>
      </c>
      <c r="C205" s="8" t="s">
        <v>794</v>
      </c>
      <c r="D205" s="4" t="s">
        <v>13</v>
      </c>
      <c r="E205" s="4" t="s">
        <v>14</v>
      </c>
      <c r="F205" s="9" t="s">
        <v>799</v>
      </c>
      <c r="G205" s="9" t="s">
        <v>800</v>
      </c>
      <c r="K205" s="3" t="s">
        <v>17</v>
      </c>
    </row>
    <row r="206" customFormat="false" ht="15" hidden="false" customHeight="true" outlineLevel="0" collapsed="false">
      <c r="A206" s="4" t="s">
        <v>801</v>
      </c>
      <c r="B206" s="7" t="s">
        <v>802</v>
      </c>
      <c r="C206" s="8" t="s">
        <v>794</v>
      </c>
      <c r="D206" s="4" t="s">
        <v>13</v>
      </c>
      <c r="E206" s="4" t="s">
        <v>14</v>
      </c>
      <c r="F206" s="9" t="s">
        <v>803</v>
      </c>
      <c r="G206" s="9" t="s">
        <v>804</v>
      </c>
      <c r="K206" s="3" t="s">
        <v>17</v>
      </c>
    </row>
    <row r="207" customFormat="false" ht="15" hidden="false" customHeight="true" outlineLevel="0" collapsed="false">
      <c r="A207" s="4" t="s">
        <v>805</v>
      </c>
      <c r="B207" s="7" t="s">
        <v>806</v>
      </c>
      <c r="C207" s="8" t="s">
        <v>794</v>
      </c>
      <c r="D207" s="4" t="s">
        <v>13</v>
      </c>
      <c r="E207" s="4" t="s">
        <v>14</v>
      </c>
      <c r="F207" s="9" t="s">
        <v>803</v>
      </c>
      <c r="G207" s="9" t="s">
        <v>807</v>
      </c>
      <c r="K207" s="3" t="s">
        <v>17</v>
      </c>
    </row>
    <row r="208" customFormat="false" ht="15" hidden="false" customHeight="true" outlineLevel="0" collapsed="false">
      <c r="A208" s="4" t="s">
        <v>808</v>
      </c>
      <c r="B208" s="7" t="s">
        <v>809</v>
      </c>
      <c r="C208" s="8" t="s">
        <v>794</v>
      </c>
      <c r="D208" s="4" t="s">
        <v>13</v>
      </c>
      <c r="E208" s="4" t="s">
        <v>14</v>
      </c>
      <c r="F208" s="9" t="s">
        <v>810</v>
      </c>
      <c r="G208" s="9" t="s">
        <v>811</v>
      </c>
      <c r="K208" s="3" t="s">
        <v>17</v>
      </c>
    </row>
    <row r="209" customFormat="false" ht="15" hidden="false" customHeight="true" outlineLevel="0" collapsed="false">
      <c r="A209" s="4" t="s">
        <v>812</v>
      </c>
      <c r="B209" s="7" t="s">
        <v>813</v>
      </c>
      <c r="C209" s="8" t="s">
        <v>794</v>
      </c>
      <c r="D209" s="4" t="s">
        <v>13</v>
      </c>
      <c r="E209" s="4" t="s">
        <v>14</v>
      </c>
      <c r="F209" s="9" t="s">
        <v>814</v>
      </c>
      <c r="G209" s="9" t="s">
        <v>815</v>
      </c>
      <c r="K209" s="3" t="s">
        <v>17</v>
      </c>
    </row>
    <row r="210" customFormat="false" ht="15" hidden="false" customHeight="true" outlineLevel="0" collapsed="false">
      <c r="A210" s="4" t="s">
        <v>816</v>
      </c>
      <c r="B210" s="7" t="s">
        <v>817</v>
      </c>
      <c r="C210" s="8" t="s">
        <v>794</v>
      </c>
      <c r="D210" s="4" t="s">
        <v>13</v>
      </c>
      <c r="E210" s="4" t="s">
        <v>14</v>
      </c>
      <c r="F210" s="9" t="s">
        <v>810</v>
      </c>
      <c r="G210" s="9" t="s">
        <v>818</v>
      </c>
      <c r="K210" s="3" t="s">
        <v>17</v>
      </c>
    </row>
    <row r="211" customFormat="false" ht="15" hidden="false" customHeight="true" outlineLevel="0" collapsed="false">
      <c r="A211" s="4" t="s">
        <v>819</v>
      </c>
      <c r="B211" s="7" t="s">
        <v>820</v>
      </c>
      <c r="C211" s="8" t="s">
        <v>794</v>
      </c>
      <c r="D211" s="4" t="s">
        <v>13</v>
      </c>
      <c r="E211" s="4" t="s">
        <v>14</v>
      </c>
      <c r="F211" s="9" t="s">
        <v>821</v>
      </c>
      <c r="G211" s="9" t="s">
        <v>822</v>
      </c>
      <c r="K211" s="3" t="s">
        <v>17</v>
      </c>
    </row>
    <row r="212" customFormat="false" ht="15" hidden="false" customHeight="true" outlineLevel="0" collapsed="false">
      <c r="A212" s="4" t="s">
        <v>823</v>
      </c>
      <c r="B212" s="7" t="s">
        <v>824</v>
      </c>
      <c r="C212" s="8" t="s">
        <v>794</v>
      </c>
      <c r="D212" s="4" t="s">
        <v>13</v>
      </c>
      <c r="E212" s="4" t="s">
        <v>14</v>
      </c>
      <c r="F212" s="9" t="s">
        <v>821</v>
      </c>
      <c r="G212" s="9" t="s">
        <v>825</v>
      </c>
      <c r="K212" s="3" t="s">
        <v>17</v>
      </c>
    </row>
    <row r="213" customFormat="false" ht="15" hidden="false" customHeight="true" outlineLevel="0" collapsed="false">
      <c r="A213" s="4" t="s">
        <v>826</v>
      </c>
      <c r="B213" s="7" t="s">
        <v>827</v>
      </c>
      <c r="C213" s="8" t="s">
        <v>794</v>
      </c>
      <c r="D213" s="4" t="s">
        <v>13</v>
      </c>
      <c r="E213" s="4" t="s">
        <v>14</v>
      </c>
      <c r="F213" s="9" t="s">
        <v>828</v>
      </c>
      <c r="G213" s="9" t="s">
        <v>829</v>
      </c>
      <c r="K213" s="3" t="s">
        <v>17</v>
      </c>
    </row>
    <row r="214" customFormat="false" ht="15" hidden="false" customHeight="true" outlineLevel="0" collapsed="false">
      <c r="A214" s="4" t="s">
        <v>830</v>
      </c>
      <c r="B214" s="7" t="s">
        <v>831</v>
      </c>
      <c r="C214" s="8" t="s">
        <v>794</v>
      </c>
      <c r="D214" s="4" t="s">
        <v>13</v>
      </c>
      <c r="E214" s="4" t="s">
        <v>14</v>
      </c>
      <c r="F214" s="9" t="s">
        <v>828</v>
      </c>
      <c r="G214" s="9" t="s">
        <v>832</v>
      </c>
      <c r="K214" s="3" t="s">
        <v>17</v>
      </c>
    </row>
    <row r="215" customFormat="false" ht="15" hidden="false" customHeight="true" outlineLevel="0" collapsed="false">
      <c r="A215" s="4" t="s">
        <v>833</v>
      </c>
      <c r="B215" s="7" t="s">
        <v>834</v>
      </c>
      <c r="C215" s="8" t="s">
        <v>794</v>
      </c>
      <c r="D215" s="4" t="s">
        <v>13</v>
      </c>
      <c r="E215" s="4" t="s">
        <v>14</v>
      </c>
      <c r="F215" s="9" t="s">
        <v>835</v>
      </c>
      <c r="G215" s="9" t="s">
        <v>836</v>
      </c>
      <c r="K215" s="3" t="s">
        <v>17</v>
      </c>
    </row>
    <row r="216" customFormat="false" ht="15" hidden="false" customHeight="true" outlineLevel="0" collapsed="false">
      <c r="A216" s="4" t="s">
        <v>837</v>
      </c>
      <c r="B216" s="7" t="s">
        <v>838</v>
      </c>
      <c r="C216" s="8" t="s">
        <v>794</v>
      </c>
      <c r="D216" s="4" t="s">
        <v>13</v>
      </c>
      <c r="E216" s="4" t="s">
        <v>14</v>
      </c>
      <c r="F216" s="9" t="s">
        <v>839</v>
      </c>
      <c r="G216" s="9" t="s">
        <v>840</v>
      </c>
      <c r="K216" s="3" t="s">
        <v>17</v>
      </c>
    </row>
    <row r="217" customFormat="false" ht="15" hidden="false" customHeight="true" outlineLevel="0" collapsed="false">
      <c r="A217" s="4" t="s">
        <v>841</v>
      </c>
      <c r="B217" s="7" t="s">
        <v>842</v>
      </c>
      <c r="C217" s="8" t="s">
        <v>794</v>
      </c>
      <c r="D217" s="4" t="s">
        <v>13</v>
      </c>
      <c r="E217" s="4" t="s">
        <v>14</v>
      </c>
      <c r="F217" s="9" t="s">
        <v>839</v>
      </c>
      <c r="G217" s="9" t="s">
        <v>843</v>
      </c>
      <c r="K217" s="3" t="s">
        <v>17</v>
      </c>
    </row>
    <row r="218" customFormat="false" ht="15" hidden="false" customHeight="true" outlineLevel="0" collapsed="false">
      <c r="A218" s="4" t="s">
        <v>844</v>
      </c>
      <c r="B218" s="7" t="s">
        <v>845</v>
      </c>
      <c r="C218" s="8" t="s">
        <v>794</v>
      </c>
      <c r="D218" s="4" t="s">
        <v>13</v>
      </c>
      <c r="E218" s="4" t="s">
        <v>14</v>
      </c>
      <c r="F218" s="9" t="s">
        <v>846</v>
      </c>
      <c r="G218" s="9" t="s">
        <v>847</v>
      </c>
      <c r="K218" s="3" t="s">
        <v>17</v>
      </c>
    </row>
    <row r="219" customFormat="false" ht="15" hidden="false" customHeight="true" outlineLevel="0" collapsed="false">
      <c r="A219" s="4" t="s">
        <v>848</v>
      </c>
      <c r="B219" s="7" t="s">
        <v>849</v>
      </c>
      <c r="C219" s="8" t="s">
        <v>794</v>
      </c>
      <c r="D219" s="4" t="s">
        <v>13</v>
      </c>
      <c r="E219" s="4" t="s">
        <v>14</v>
      </c>
      <c r="F219" s="9" t="s">
        <v>846</v>
      </c>
      <c r="G219" s="9" t="s">
        <v>850</v>
      </c>
      <c r="K219" s="3" t="s">
        <v>17</v>
      </c>
    </row>
    <row r="220" customFormat="false" ht="15" hidden="false" customHeight="true" outlineLevel="0" collapsed="false">
      <c r="A220" s="4" t="s">
        <v>851</v>
      </c>
      <c r="B220" s="7" t="s">
        <v>852</v>
      </c>
      <c r="C220" s="8" t="s">
        <v>794</v>
      </c>
      <c r="D220" s="4" t="s">
        <v>13</v>
      </c>
      <c r="E220" s="4" t="s">
        <v>14</v>
      </c>
      <c r="F220" s="9" t="s">
        <v>853</v>
      </c>
      <c r="G220" s="9" t="s">
        <v>854</v>
      </c>
      <c r="K220" s="3" t="s">
        <v>17</v>
      </c>
    </row>
    <row r="221" customFormat="false" ht="15" hidden="false" customHeight="true" outlineLevel="0" collapsed="false">
      <c r="A221" s="4" t="s">
        <v>855</v>
      </c>
      <c r="B221" s="7" t="s">
        <v>856</v>
      </c>
      <c r="C221" s="8" t="s">
        <v>794</v>
      </c>
      <c r="D221" s="4" t="s">
        <v>13</v>
      </c>
      <c r="E221" s="4" t="s">
        <v>14</v>
      </c>
      <c r="F221" s="9" t="s">
        <v>857</v>
      </c>
      <c r="G221" s="9" t="s">
        <v>858</v>
      </c>
      <c r="K221" s="3" t="s">
        <v>17</v>
      </c>
    </row>
    <row r="222" customFormat="false" ht="15" hidden="false" customHeight="true" outlineLevel="0" collapsed="false">
      <c r="A222" s="4" t="s">
        <v>859</v>
      </c>
      <c r="B222" s="7" t="s">
        <v>860</v>
      </c>
      <c r="C222" s="8" t="s">
        <v>794</v>
      </c>
      <c r="D222" s="4" t="s">
        <v>13</v>
      </c>
      <c r="E222" s="4" t="s">
        <v>14</v>
      </c>
      <c r="F222" s="9" t="s">
        <v>861</v>
      </c>
      <c r="G222" s="9" t="s">
        <v>862</v>
      </c>
      <c r="K222" s="3" t="s">
        <v>17</v>
      </c>
    </row>
    <row r="223" customFormat="false" ht="15" hidden="false" customHeight="true" outlineLevel="0" collapsed="false">
      <c r="A223" s="4" t="s">
        <v>863</v>
      </c>
      <c r="B223" s="7" t="s">
        <v>864</v>
      </c>
      <c r="C223" s="8" t="s">
        <v>794</v>
      </c>
      <c r="D223" s="4" t="s">
        <v>13</v>
      </c>
      <c r="E223" s="4" t="s">
        <v>14</v>
      </c>
      <c r="F223" s="9" t="s">
        <v>865</v>
      </c>
      <c r="G223" s="9" t="s">
        <v>866</v>
      </c>
      <c r="K223" s="3" t="s">
        <v>17</v>
      </c>
    </row>
    <row r="224" customFormat="false" ht="15" hidden="false" customHeight="true" outlineLevel="0" collapsed="false">
      <c r="A224" s="4" t="s">
        <v>867</v>
      </c>
      <c r="B224" s="7" t="s">
        <v>868</v>
      </c>
      <c r="C224" s="8" t="s">
        <v>794</v>
      </c>
      <c r="D224" s="4" t="s">
        <v>13</v>
      </c>
      <c r="E224" s="4" t="s">
        <v>14</v>
      </c>
      <c r="F224" s="9" t="s">
        <v>869</v>
      </c>
      <c r="G224" s="9" t="s">
        <v>870</v>
      </c>
      <c r="K224" s="3" t="s">
        <v>17</v>
      </c>
    </row>
    <row r="225" customFormat="false" ht="15" hidden="false" customHeight="true" outlineLevel="0" collapsed="false">
      <c r="A225" s="4" t="s">
        <v>871</v>
      </c>
      <c r="B225" s="7" t="s">
        <v>872</v>
      </c>
      <c r="C225" s="8" t="s">
        <v>794</v>
      </c>
      <c r="D225" s="4" t="s">
        <v>13</v>
      </c>
      <c r="E225" s="4" t="s">
        <v>14</v>
      </c>
      <c r="F225" s="9" t="s">
        <v>869</v>
      </c>
      <c r="G225" s="9" t="s">
        <v>873</v>
      </c>
      <c r="K225" s="3" t="s">
        <v>17</v>
      </c>
    </row>
    <row r="226" customFormat="false" ht="15" hidden="false" customHeight="true" outlineLevel="0" collapsed="false">
      <c r="A226" s="4" t="s">
        <v>874</v>
      </c>
      <c r="B226" s="7" t="s">
        <v>875</v>
      </c>
      <c r="C226" s="8" t="s">
        <v>794</v>
      </c>
      <c r="D226" s="4" t="s">
        <v>13</v>
      </c>
      <c r="E226" s="4" t="s">
        <v>14</v>
      </c>
      <c r="F226" s="9" t="s">
        <v>876</v>
      </c>
      <c r="G226" s="13" t="s">
        <v>877</v>
      </c>
      <c r="K226" s="3" t="s">
        <v>17</v>
      </c>
    </row>
    <row r="227" customFormat="false" ht="15" hidden="false" customHeight="true" outlineLevel="0" collapsed="false">
      <c r="A227" s="4" t="s">
        <v>878</v>
      </c>
      <c r="B227" s="7" t="s">
        <v>879</v>
      </c>
      <c r="C227" s="8" t="s">
        <v>794</v>
      </c>
      <c r="D227" s="4" t="s">
        <v>13</v>
      </c>
      <c r="E227" s="4" t="s">
        <v>14</v>
      </c>
      <c r="F227" s="9" t="s">
        <v>880</v>
      </c>
      <c r="G227" s="9" t="s">
        <v>881</v>
      </c>
      <c r="K227" s="3" t="s">
        <v>17</v>
      </c>
    </row>
    <row r="228" customFormat="false" ht="15" hidden="false" customHeight="true" outlineLevel="0" collapsed="false">
      <c r="A228" s="4" t="s">
        <v>882</v>
      </c>
      <c r="B228" s="7" t="s">
        <v>883</v>
      </c>
      <c r="C228" s="8" t="s">
        <v>794</v>
      </c>
      <c r="D228" s="4" t="s">
        <v>13</v>
      </c>
      <c r="E228" s="4" t="s">
        <v>14</v>
      </c>
      <c r="F228" s="9" t="s">
        <v>884</v>
      </c>
      <c r="G228" s="9" t="s">
        <v>885</v>
      </c>
      <c r="K228" s="3" t="s">
        <v>17</v>
      </c>
    </row>
    <row r="229" customFormat="false" ht="15" hidden="false" customHeight="true" outlineLevel="0" collapsed="false">
      <c r="A229" s="4" t="s">
        <v>886</v>
      </c>
      <c r="B229" s="7" t="s">
        <v>887</v>
      </c>
      <c r="C229" s="8" t="s">
        <v>794</v>
      </c>
      <c r="D229" s="4" t="s">
        <v>13</v>
      </c>
      <c r="E229" s="4" t="s">
        <v>14</v>
      </c>
      <c r="F229" s="9" t="s">
        <v>888</v>
      </c>
      <c r="G229" s="9" t="s">
        <v>889</v>
      </c>
      <c r="K229" s="3" t="s">
        <v>17</v>
      </c>
    </row>
    <row r="230" customFormat="false" ht="15" hidden="false" customHeight="true" outlineLevel="0" collapsed="false">
      <c r="A230" s="4" t="s">
        <v>890</v>
      </c>
      <c r="B230" s="7" t="s">
        <v>891</v>
      </c>
      <c r="C230" s="8" t="s">
        <v>794</v>
      </c>
      <c r="D230" s="4" t="s">
        <v>13</v>
      </c>
      <c r="E230" s="4" t="s">
        <v>14</v>
      </c>
      <c r="F230" s="9" t="s">
        <v>892</v>
      </c>
      <c r="G230" s="9" t="s">
        <v>893</v>
      </c>
      <c r="K230" s="3" t="s">
        <v>17</v>
      </c>
    </row>
    <row r="231" customFormat="false" ht="15" hidden="false" customHeight="true" outlineLevel="0" collapsed="false">
      <c r="A231" s="4" t="s">
        <v>894</v>
      </c>
      <c r="B231" s="7" t="s">
        <v>895</v>
      </c>
      <c r="C231" s="8" t="s">
        <v>794</v>
      </c>
      <c r="D231" s="4" t="s">
        <v>13</v>
      </c>
      <c r="E231" s="4" t="s">
        <v>14</v>
      </c>
      <c r="F231" s="9" t="s">
        <v>896</v>
      </c>
      <c r="G231" s="9" t="s">
        <v>897</v>
      </c>
      <c r="K231" s="3" t="s">
        <v>17</v>
      </c>
    </row>
    <row r="232" customFormat="false" ht="15" hidden="false" customHeight="true" outlineLevel="0" collapsed="false">
      <c r="A232" s="4" t="s">
        <v>898</v>
      </c>
      <c r="B232" s="7" t="s">
        <v>899</v>
      </c>
      <c r="C232" s="8" t="s">
        <v>794</v>
      </c>
      <c r="D232" s="4" t="s">
        <v>13</v>
      </c>
      <c r="E232" s="4" t="s">
        <v>14</v>
      </c>
      <c r="F232" s="9" t="s">
        <v>900</v>
      </c>
      <c r="G232" s="9" t="s">
        <v>901</v>
      </c>
      <c r="K232" s="3" t="s">
        <v>17</v>
      </c>
    </row>
    <row r="233" customFormat="false" ht="15" hidden="false" customHeight="true" outlineLevel="0" collapsed="false">
      <c r="A233" s="4" t="s">
        <v>902</v>
      </c>
      <c r="B233" s="7" t="s">
        <v>903</v>
      </c>
      <c r="C233" s="8" t="s">
        <v>794</v>
      </c>
      <c r="D233" s="4" t="s">
        <v>13</v>
      </c>
      <c r="E233" s="4" t="s">
        <v>14</v>
      </c>
      <c r="F233" s="9" t="s">
        <v>904</v>
      </c>
      <c r="G233" s="9" t="s">
        <v>905</v>
      </c>
      <c r="K233" s="3" t="s">
        <v>17</v>
      </c>
    </row>
    <row r="234" customFormat="false" ht="15" hidden="false" customHeight="true" outlineLevel="0" collapsed="false">
      <c r="A234" s="4" t="s">
        <v>906</v>
      </c>
      <c r="B234" s="7" t="s">
        <v>907</v>
      </c>
      <c r="C234" s="8" t="s">
        <v>794</v>
      </c>
      <c r="D234" s="4" t="s">
        <v>13</v>
      </c>
      <c r="E234" s="4" t="s">
        <v>14</v>
      </c>
      <c r="F234" s="9" t="s">
        <v>908</v>
      </c>
      <c r="G234" s="9" t="s">
        <v>909</v>
      </c>
      <c r="K234" s="3" t="s">
        <v>17</v>
      </c>
    </row>
    <row r="235" customFormat="false" ht="15" hidden="false" customHeight="true" outlineLevel="0" collapsed="false">
      <c r="A235" s="4" t="s">
        <v>910</v>
      </c>
      <c r="B235" s="7" t="s">
        <v>911</v>
      </c>
      <c r="C235" s="8" t="s">
        <v>794</v>
      </c>
      <c r="D235" s="4" t="s">
        <v>13</v>
      </c>
      <c r="E235" s="4" t="s">
        <v>14</v>
      </c>
      <c r="F235" s="9" t="s">
        <v>908</v>
      </c>
      <c r="G235" s="9" t="s">
        <v>912</v>
      </c>
      <c r="K235" s="3" t="s">
        <v>17</v>
      </c>
    </row>
    <row r="236" customFormat="false" ht="15" hidden="false" customHeight="true" outlineLevel="0" collapsed="false">
      <c r="A236" s="4" t="s">
        <v>913</v>
      </c>
      <c r="B236" s="7" t="s">
        <v>914</v>
      </c>
      <c r="C236" s="8" t="s">
        <v>794</v>
      </c>
      <c r="D236" s="4" t="s">
        <v>13</v>
      </c>
      <c r="E236" s="4" t="s">
        <v>14</v>
      </c>
      <c r="F236" s="9" t="s">
        <v>915</v>
      </c>
      <c r="G236" s="9" t="s">
        <v>916</v>
      </c>
      <c r="K236" s="3" t="s">
        <v>17</v>
      </c>
    </row>
    <row r="237" customFormat="false" ht="15" hidden="false" customHeight="true" outlineLevel="0" collapsed="false">
      <c r="A237" s="4" t="s">
        <v>917</v>
      </c>
      <c r="B237" s="7" t="s">
        <v>918</v>
      </c>
      <c r="C237" s="8" t="s">
        <v>794</v>
      </c>
      <c r="D237" s="4" t="s">
        <v>13</v>
      </c>
      <c r="E237" s="4" t="s">
        <v>14</v>
      </c>
      <c r="F237" s="9" t="s">
        <v>919</v>
      </c>
      <c r="G237" s="9" t="s">
        <v>920</v>
      </c>
      <c r="K237" s="3" t="s">
        <v>17</v>
      </c>
    </row>
    <row r="238" customFormat="false" ht="15" hidden="false" customHeight="true" outlineLevel="0" collapsed="false">
      <c r="A238" s="4" t="s">
        <v>921</v>
      </c>
      <c r="B238" s="7" t="s">
        <v>922</v>
      </c>
      <c r="C238" s="8" t="s">
        <v>794</v>
      </c>
      <c r="D238" s="4" t="s">
        <v>13</v>
      </c>
      <c r="E238" s="4" t="s">
        <v>14</v>
      </c>
      <c r="F238" s="9" t="s">
        <v>919</v>
      </c>
      <c r="G238" s="9" t="s">
        <v>923</v>
      </c>
      <c r="K238" s="3" t="s">
        <v>17</v>
      </c>
    </row>
    <row r="239" customFormat="false" ht="15" hidden="false" customHeight="true" outlineLevel="0" collapsed="false">
      <c r="A239" s="4" t="s">
        <v>924</v>
      </c>
      <c r="B239" s="7" t="s">
        <v>925</v>
      </c>
      <c r="C239" s="8" t="s">
        <v>794</v>
      </c>
      <c r="D239" s="4" t="s">
        <v>13</v>
      </c>
      <c r="E239" s="4" t="s">
        <v>14</v>
      </c>
      <c r="F239" s="9" t="s">
        <v>926</v>
      </c>
      <c r="G239" s="9" t="s">
        <v>927</v>
      </c>
      <c r="K239" s="3" t="s">
        <v>17</v>
      </c>
    </row>
    <row r="240" customFormat="false" ht="15" hidden="false" customHeight="true" outlineLevel="0" collapsed="false">
      <c r="A240" s="4" t="s">
        <v>928</v>
      </c>
      <c r="B240" s="7" t="s">
        <v>929</v>
      </c>
      <c r="C240" s="8" t="s">
        <v>794</v>
      </c>
      <c r="D240" s="4" t="s">
        <v>13</v>
      </c>
      <c r="E240" s="4" t="s">
        <v>14</v>
      </c>
      <c r="F240" s="9" t="s">
        <v>930</v>
      </c>
      <c r="G240" s="9" t="s">
        <v>931</v>
      </c>
      <c r="K240" s="3" t="s">
        <v>17</v>
      </c>
    </row>
    <row r="241" customFormat="false" ht="15" hidden="false" customHeight="true" outlineLevel="0" collapsed="false">
      <c r="A241" s="4" t="s">
        <v>932</v>
      </c>
      <c r="B241" s="7" t="s">
        <v>933</v>
      </c>
      <c r="C241" s="8" t="s">
        <v>794</v>
      </c>
      <c r="D241" s="4" t="s">
        <v>13</v>
      </c>
      <c r="E241" s="4" t="s">
        <v>14</v>
      </c>
      <c r="F241" s="9" t="s">
        <v>934</v>
      </c>
      <c r="G241" s="9" t="s">
        <v>935</v>
      </c>
      <c r="K241" s="3" t="s">
        <v>17</v>
      </c>
    </row>
    <row r="242" customFormat="false" ht="15" hidden="false" customHeight="true" outlineLevel="0" collapsed="false">
      <c r="A242" s="4" t="s">
        <v>936</v>
      </c>
      <c r="B242" s="7" t="s">
        <v>937</v>
      </c>
      <c r="C242" s="8" t="s">
        <v>794</v>
      </c>
      <c r="D242" s="4" t="s">
        <v>13</v>
      </c>
      <c r="E242" s="4" t="s">
        <v>14</v>
      </c>
      <c r="F242" s="9" t="s">
        <v>938</v>
      </c>
      <c r="G242" s="9" t="s">
        <v>939</v>
      </c>
      <c r="K242" s="3" t="s">
        <v>17</v>
      </c>
    </row>
    <row r="243" customFormat="false" ht="15" hidden="false" customHeight="true" outlineLevel="0" collapsed="false">
      <c r="A243" s="4" t="s">
        <v>940</v>
      </c>
      <c r="B243" s="7" t="s">
        <v>941</v>
      </c>
      <c r="C243" s="8" t="s">
        <v>794</v>
      </c>
      <c r="D243" s="4" t="s">
        <v>13</v>
      </c>
      <c r="E243" s="4" t="s">
        <v>14</v>
      </c>
      <c r="F243" s="9" t="s">
        <v>938</v>
      </c>
      <c r="G243" s="9" t="s">
        <v>942</v>
      </c>
      <c r="K243" s="3" t="s">
        <v>17</v>
      </c>
    </row>
    <row r="244" customFormat="false" ht="15" hidden="false" customHeight="true" outlineLevel="0" collapsed="false">
      <c r="A244" s="4" t="s">
        <v>943</v>
      </c>
      <c r="B244" s="7" t="s">
        <v>944</v>
      </c>
      <c r="C244" s="8" t="s">
        <v>794</v>
      </c>
      <c r="D244" s="4" t="s">
        <v>13</v>
      </c>
      <c r="E244" s="4" t="s">
        <v>14</v>
      </c>
      <c r="F244" s="9" t="s">
        <v>945</v>
      </c>
      <c r="G244" s="9" t="s">
        <v>946</v>
      </c>
      <c r="K244" s="3" t="s">
        <v>17</v>
      </c>
    </row>
    <row r="245" customFormat="false" ht="15" hidden="false" customHeight="true" outlineLevel="0" collapsed="false">
      <c r="A245" s="4" t="s">
        <v>947</v>
      </c>
      <c r="B245" s="7" t="s">
        <v>948</v>
      </c>
      <c r="C245" s="8" t="s">
        <v>794</v>
      </c>
      <c r="D245" s="4" t="s">
        <v>13</v>
      </c>
      <c r="E245" s="4" t="s">
        <v>14</v>
      </c>
      <c r="F245" s="9" t="s">
        <v>949</v>
      </c>
      <c r="G245" s="9" t="s">
        <v>950</v>
      </c>
      <c r="K245" s="3" t="s">
        <v>17</v>
      </c>
    </row>
    <row r="246" customFormat="false" ht="15" hidden="false" customHeight="true" outlineLevel="0" collapsed="false">
      <c r="A246" s="4" t="s">
        <v>951</v>
      </c>
      <c r="B246" s="7" t="s">
        <v>952</v>
      </c>
      <c r="C246" s="8" t="s">
        <v>794</v>
      </c>
      <c r="D246" s="4" t="s">
        <v>13</v>
      </c>
      <c r="E246" s="4" t="s">
        <v>14</v>
      </c>
      <c r="F246" s="9" t="s">
        <v>953</v>
      </c>
      <c r="G246" s="9" t="s">
        <v>954</v>
      </c>
      <c r="K246" s="3" t="s">
        <v>17</v>
      </c>
    </row>
    <row r="247" customFormat="false" ht="15" hidden="false" customHeight="true" outlineLevel="0" collapsed="false">
      <c r="A247" s="4" t="s">
        <v>955</v>
      </c>
      <c r="B247" s="7" t="s">
        <v>956</v>
      </c>
      <c r="C247" s="8" t="s">
        <v>794</v>
      </c>
      <c r="D247" s="4" t="s">
        <v>13</v>
      </c>
      <c r="E247" s="4" t="s">
        <v>14</v>
      </c>
      <c r="F247" s="9" t="s">
        <v>957</v>
      </c>
      <c r="G247" s="9" t="s">
        <v>958</v>
      </c>
      <c r="K247" s="3" t="s">
        <v>17</v>
      </c>
    </row>
    <row r="248" customFormat="false" ht="15" hidden="false" customHeight="true" outlineLevel="0" collapsed="false">
      <c r="A248" s="4" t="s">
        <v>959</v>
      </c>
      <c r="B248" s="7" t="s">
        <v>960</v>
      </c>
      <c r="C248" s="8" t="s">
        <v>794</v>
      </c>
      <c r="D248" s="4" t="s">
        <v>13</v>
      </c>
      <c r="E248" s="4" t="s">
        <v>14</v>
      </c>
      <c r="F248" s="9" t="s">
        <v>957</v>
      </c>
      <c r="G248" s="9" t="s">
        <v>961</v>
      </c>
      <c r="K248" s="3" t="s">
        <v>17</v>
      </c>
    </row>
    <row r="249" customFormat="false" ht="15" hidden="false" customHeight="true" outlineLevel="0" collapsed="false">
      <c r="A249" s="4" t="s">
        <v>962</v>
      </c>
      <c r="B249" s="7" t="s">
        <v>963</v>
      </c>
      <c r="C249" s="8" t="s">
        <v>794</v>
      </c>
      <c r="D249" s="4" t="s">
        <v>13</v>
      </c>
      <c r="E249" s="4" t="s">
        <v>14</v>
      </c>
      <c r="F249" s="9" t="s">
        <v>964</v>
      </c>
      <c r="G249" s="9" t="s">
        <v>965</v>
      </c>
      <c r="K249" s="3" t="s">
        <v>17</v>
      </c>
    </row>
    <row r="250" customFormat="false" ht="15" hidden="false" customHeight="true" outlineLevel="0" collapsed="false">
      <c r="A250" s="4" t="s">
        <v>966</v>
      </c>
      <c r="B250" s="7" t="s">
        <v>967</v>
      </c>
      <c r="C250" s="8" t="s">
        <v>794</v>
      </c>
      <c r="D250" s="4" t="s">
        <v>13</v>
      </c>
      <c r="E250" s="4" t="s">
        <v>14</v>
      </c>
      <c r="F250" s="9" t="s">
        <v>968</v>
      </c>
      <c r="G250" s="9" t="s">
        <v>969</v>
      </c>
      <c r="K250" s="3" t="s">
        <v>17</v>
      </c>
    </row>
    <row r="251" customFormat="false" ht="15" hidden="false" customHeight="true" outlineLevel="0" collapsed="false">
      <c r="A251" s="4" t="s">
        <v>970</v>
      </c>
      <c r="B251" s="7" t="s">
        <v>971</v>
      </c>
      <c r="C251" s="8" t="s">
        <v>794</v>
      </c>
      <c r="D251" s="4" t="s">
        <v>13</v>
      </c>
      <c r="E251" s="4" t="s">
        <v>14</v>
      </c>
      <c r="F251" s="9" t="s">
        <v>972</v>
      </c>
      <c r="G251" s="9" t="s">
        <v>973</v>
      </c>
      <c r="K251" s="3" t="s">
        <v>17</v>
      </c>
    </row>
    <row r="252" customFormat="false" ht="15" hidden="false" customHeight="true" outlineLevel="0" collapsed="false">
      <c r="A252" s="4" t="s">
        <v>974</v>
      </c>
      <c r="B252" s="7" t="s">
        <v>975</v>
      </c>
      <c r="C252" s="8" t="s">
        <v>794</v>
      </c>
      <c r="D252" s="4" t="s">
        <v>13</v>
      </c>
      <c r="E252" s="4" t="s">
        <v>14</v>
      </c>
      <c r="F252" s="9" t="s">
        <v>976</v>
      </c>
      <c r="G252" s="9" t="s">
        <v>977</v>
      </c>
      <c r="K252" s="3" t="s">
        <v>17</v>
      </c>
    </row>
    <row r="253" customFormat="false" ht="15" hidden="false" customHeight="true" outlineLevel="0" collapsed="false">
      <c r="A253" s="4" t="s">
        <v>978</v>
      </c>
      <c r="B253" s="7" t="s">
        <v>979</v>
      </c>
      <c r="C253" s="8" t="s">
        <v>794</v>
      </c>
      <c r="D253" s="4" t="s">
        <v>13</v>
      </c>
      <c r="E253" s="4" t="s">
        <v>14</v>
      </c>
      <c r="F253" s="9" t="s">
        <v>980</v>
      </c>
      <c r="G253" s="9" t="s">
        <v>981</v>
      </c>
      <c r="K253" s="3" t="s">
        <v>17</v>
      </c>
    </row>
    <row r="254" customFormat="false" ht="15" hidden="false" customHeight="true" outlineLevel="0" collapsed="false">
      <c r="A254" s="4" t="s">
        <v>982</v>
      </c>
      <c r="B254" s="7" t="s">
        <v>983</v>
      </c>
      <c r="C254" s="8" t="s">
        <v>794</v>
      </c>
      <c r="D254" s="4" t="s">
        <v>13</v>
      </c>
      <c r="E254" s="4" t="s">
        <v>14</v>
      </c>
      <c r="F254" s="9" t="s">
        <v>984</v>
      </c>
      <c r="G254" s="9" t="s">
        <v>985</v>
      </c>
      <c r="K254" s="3" t="s">
        <v>17</v>
      </c>
    </row>
    <row r="255" customFormat="false" ht="15" hidden="false" customHeight="true" outlineLevel="0" collapsed="false">
      <c r="A255" s="4" t="s">
        <v>986</v>
      </c>
      <c r="B255" s="7" t="s">
        <v>987</v>
      </c>
      <c r="C255" s="8" t="s">
        <v>794</v>
      </c>
      <c r="D255" s="4" t="s">
        <v>13</v>
      </c>
      <c r="E255" s="4" t="s">
        <v>14</v>
      </c>
      <c r="F255" s="9" t="s">
        <v>984</v>
      </c>
      <c r="G255" s="9" t="s">
        <v>988</v>
      </c>
      <c r="K255" s="3" t="s">
        <v>17</v>
      </c>
    </row>
    <row r="256" customFormat="false" ht="15" hidden="false" customHeight="true" outlineLevel="0" collapsed="false">
      <c r="A256" s="4" t="s">
        <v>989</v>
      </c>
      <c r="B256" s="7" t="s">
        <v>990</v>
      </c>
      <c r="C256" s="8" t="s">
        <v>794</v>
      </c>
      <c r="D256" s="4" t="s">
        <v>13</v>
      </c>
      <c r="E256" s="4" t="s">
        <v>14</v>
      </c>
      <c r="F256" s="9" t="s">
        <v>991</v>
      </c>
      <c r="G256" s="9" t="s">
        <v>992</v>
      </c>
      <c r="K256" s="3" t="s">
        <v>17</v>
      </c>
    </row>
    <row r="257" customFormat="false" ht="15" hidden="false" customHeight="true" outlineLevel="0" collapsed="false">
      <c r="A257" s="4" t="s">
        <v>993</v>
      </c>
      <c r="B257" s="7" t="s">
        <v>994</v>
      </c>
      <c r="C257" s="8" t="s">
        <v>794</v>
      </c>
      <c r="D257" s="4" t="s">
        <v>13</v>
      </c>
      <c r="E257" s="4" t="s">
        <v>14</v>
      </c>
      <c r="F257" s="9" t="s">
        <v>991</v>
      </c>
      <c r="G257" s="9" t="s">
        <v>995</v>
      </c>
      <c r="K257" s="3" t="s">
        <v>17</v>
      </c>
    </row>
    <row r="258" customFormat="false" ht="15" hidden="false" customHeight="true" outlineLevel="0" collapsed="false">
      <c r="A258" s="4" t="s">
        <v>996</v>
      </c>
      <c r="B258" s="7" t="s">
        <v>997</v>
      </c>
      <c r="C258" s="8" t="s">
        <v>794</v>
      </c>
      <c r="D258" s="4" t="s">
        <v>13</v>
      </c>
      <c r="E258" s="4" t="s">
        <v>14</v>
      </c>
      <c r="F258" s="9" t="s">
        <v>998</v>
      </c>
      <c r="G258" s="9" t="s">
        <v>999</v>
      </c>
      <c r="K258" s="3" t="s">
        <v>17</v>
      </c>
    </row>
    <row r="259" customFormat="false" ht="15" hidden="false" customHeight="true" outlineLevel="0" collapsed="false">
      <c r="A259" s="4" t="s">
        <v>1000</v>
      </c>
      <c r="B259" s="7" t="s">
        <v>1001</v>
      </c>
      <c r="C259" s="8" t="s">
        <v>794</v>
      </c>
      <c r="D259" s="4" t="s">
        <v>13</v>
      </c>
      <c r="E259" s="4" t="s">
        <v>14</v>
      </c>
      <c r="F259" s="9" t="s">
        <v>1002</v>
      </c>
      <c r="G259" s="9" t="s">
        <v>1003</v>
      </c>
      <c r="K259" s="3" t="s">
        <v>17</v>
      </c>
    </row>
    <row r="260" customFormat="false" ht="15" hidden="false" customHeight="true" outlineLevel="0" collapsed="false">
      <c r="A260" s="4" t="s">
        <v>1004</v>
      </c>
      <c r="B260" s="7" t="s">
        <v>1005</v>
      </c>
      <c r="C260" s="8" t="s">
        <v>794</v>
      </c>
      <c r="D260" s="4" t="s">
        <v>13</v>
      </c>
      <c r="E260" s="4" t="s">
        <v>14</v>
      </c>
      <c r="F260" s="9" t="s">
        <v>1002</v>
      </c>
      <c r="G260" s="9" t="s">
        <v>1006</v>
      </c>
      <c r="K260" s="3" t="s">
        <v>17</v>
      </c>
    </row>
    <row r="261" customFormat="false" ht="15" hidden="false" customHeight="true" outlineLevel="0" collapsed="false">
      <c r="A261" s="4" t="s">
        <v>1007</v>
      </c>
      <c r="B261" s="7" t="s">
        <v>1008</v>
      </c>
      <c r="C261" s="8" t="s">
        <v>794</v>
      </c>
      <c r="D261" s="4" t="s">
        <v>13</v>
      </c>
      <c r="E261" s="4" t="s">
        <v>14</v>
      </c>
      <c r="F261" s="9" t="s">
        <v>1009</v>
      </c>
      <c r="G261" s="9" t="s">
        <v>1010</v>
      </c>
      <c r="K261" s="3" t="s">
        <v>17</v>
      </c>
    </row>
    <row r="262" customFormat="false" ht="15" hidden="false" customHeight="true" outlineLevel="0" collapsed="false">
      <c r="A262" s="4" t="s">
        <v>1011</v>
      </c>
      <c r="B262" s="7" t="s">
        <v>1012</v>
      </c>
      <c r="C262" s="8" t="s">
        <v>794</v>
      </c>
      <c r="D262" s="4" t="s">
        <v>13</v>
      </c>
      <c r="E262" s="4" t="s">
        <v>14</v>
      </c>
      <c r="F262" s="9" t="s">
        <v>1009</v>
      </c>
      <c r="G262" s="9" t="s">
        <v>1013</v>
      </c>
      <c r="K262" s="3" t="s">
        <v>17</v>
      </c>
    </row>
    <row r="263" customFormat="false" ht="15" hidden="false" customHeight="true" outlineLevel="0" collapsed="false">
      <c r="A263" s="4" t="s">
        <v>1014</v>
      </c>
      <c r="B263" s="7" t="s">
        <v>1015</v>
      </c>
      <c r="C263" s="8" t="s">
        <v>794</v>
      </c>
      <c r="D263" s="4" t="s">
        <v>13</v>
      </c>
      <c r="E263" s="4" t="s">
        <v>14</v>
      </c>
      <c r="F263" s="9" t="s">
        <v>1016</v>
      </c>
      <c r="G263" s="9" t="s">
        <v>1017</v>
      </c>
      <c r="K263" s="3" t="s">
        <v>17</v>
      </c>
    </row>
    <row r="264" customFormat="false" ht="15" hidden="false" customHeight="true" outlineLevel="0" collapsed="false">
      <c r="A264" s="4" t="s">
        <v>1018</v>
      </c>
      <c r="B264" s="7" t="s">
        <v>1019</v>
      </c>
      <c r="C264" s="8" t="s">
        <v>794</v>
      </c>
      <c r="D264" s="4" t="s">
        <v>13</v>
      </c>
      <c r="E264" s="4" t="s">
        <v>14</v>
      </c>
      <c r="F264" s="9" t="s">
        <v>1020</v>
      </c>
      <c r="G264" s="9" t="s">
        <v>1021</v>
      </c>
      <c r="K264" s="3" t="s">
        <v>17</v>
      </c>
    </row>
    <row r="265" customFormat="false" ht="15" hidden="false" customHeight="true" outlineLevel="0" collapsed="false">
      <c r="A265" s="4" t="s">
        <v>1022</v>
      </c>
      <c r="B265" s="7" t="s">
        <v>1023</v>
      </c>
      <c r="C265" s="8" t="s">
        <v>794</v>
      </c>
      <c r="D265" s="4" t="s">
        <v>13</v>
      </c>
      <c r="E265" s="4" t="s">
        <v>14</v>
      </c>
      <c r="F265" s="9" t="s">
        <v>1024</v>
      </c>
      <c r="G265" s="9" t="s">
        <v>1025</v>
      </c>
      <c r="K265" s="3" t="s">
        <v>17</v>
      </c>
    </row>
    <row r="266" customFormat="false" ht="15" hidden="false" customHeight="true" outlineLevel="0" collapsed="false">
      <c r="A266" s="4" t="s">
        <v>1026</v>
      </c>
      <c r="B266" s="7" t="s">
        <v>1027</v>
      </c>
      <c r="C266" s="8" t="s">
        <v>794</v>
      </c>
      <c r="D266" s="4" t="s">
        <v>13</v>
      </c>
      <c r="E266" s="4" t="s">
        <v>14</v>
      </c>
      <c r="F266" s="9" t="s">
        <v>1028</v>
      </c>
      <c r="G266" s="9" t="s">
        <v>1029</v>
      </c>
      <c r="K266" s="3" t="s">
        <v>17</v>
      </c>
    </row>
    <row r="267" customFormat="false" ht="15" hidden="false" customHeight="true" outlineLevel="0" collapsed="false">
      <c r="A267" s="4" t="s">
        <v>1030</v>
      </c>
      <c r="B267" s="7" t="s">
        <v>1031</v>
      </c>
      <c r="C267" s="8" t="s">
        <v>794</v>
      </c>
      <c r="D267" s="4" t="s">
        <v>13</v>
      </c>
      <c r="E267" s="4" t="s">
        <v>14</v>
      </c>
      <c r="F267" s="9" t="s">
        <v>1032</v>
      </c>
      <c r="G267" s="9" t="s">
        <v>1033</v>
      </c>
      <c r="K267" s="3" t="s">
        <v>17</v>
      </c>
    </row>
    <row r="268" customFormat="false" ht="15" hidden="false" customHeight="true" outlineLevel="0" collapsed="false">
      <c r="A268" s="4" t="s">
        <v>1034</v>
      </c>
      <c r="B268" s="7" t="s">
        <v>1035</v>
      </c>
      <c r="C268" s="8" t="s">
        <v>794</v>
      </c>
      <c r="D268" s="4" t="s">
        <v>13</v>
      </c>
      <c r="E268" s="4" t="s">
        <v>14</v>
      </c>
      <c r="F268" s="9" t="s">
        <v>1036</v>
      </c>
      <c r="G268" s="9" t="s">
        <v>1037</v>
      </c>
      <c r="K268" s="3" t="s">
        <v>17</v>
      </c>
    </row>
    <row r="269" customFormat="false" ht="15" hidden="false" customHeight="true" outlineLevel="0" collapsed="false">
      <c r="A269" s="4" t="s">
        <v>1038</v>
      </c>
      <c r="B269" s="7" t="s">
        <v>1039</v>
      </c>
      <c r="C269" s="8" t="s">
        <v>794</v>
      </c>
      <c r="D269" s="4" t="s">
        <v>13</v>
      </c>
      <c r="E269" s="4" t="s">
        <v>14</v>
      </c>
      <c r="F269" s="9" t="s">
        <v>1040</v>
      </c>
      <c r="G269" s="9" t="s">
        <v>1041</v>
      </c>
      <c r="K269" s="3" t="s">
        <v>17</v>
      </c>
    </row>
    <row r="270" customFormat="false" ht="15" hidden="false" customHeight="true" outlineLevel="0" collapsed="false">
      <c r="A270" s="4" t="s">
        <v>1042</v>
      </c>
      <c r="B270" s="7" t="s">
        <v>1043</v>
      </c>
      <c r="C270" s="8" t="s">
        <v>794</v>
      </c>
      <c r="D270" s="4" t="s">
        <v>13</v>
      </c>
      <c r="E270" s="4" t="s">
        <v>14</v>
      </c>
      <c r="F270" s="9" t="s">
        <v>1044</v>
      </c>
      <c r="G270" s="9" t="s">
        <v>1045</v>
      </c>
      <c r="K270" s="3" t="s">
        <v>17</v>
      </c>
    </row>
    <row r="271" customFormat="false" ht="15" hidden="false" customHeight="true" outlineLevel="0" collapsed="false">
      <c r="A271" s="4" t="s">
        <v>1046</v>
      </c>
      <c r="B271" s="7" t="s">
        <v>1047</v>
      </c>
      <c r="C271" s="8" t="s">
        <v>794</v>
      </c>
      <c r="D271" s="4" t="s">
        <v>13</v>
      </c>
      <c r="E271" s="4" t="s">
        <v>14</v>
      </c>
      <c r="F271" s="9" t="s">
        <v>1048</v>
      </c>
      <c r="G271" s="9" t="s">
        <v>1049</v>
      </c>
      <c r="K271" s="3" t="s">
        <v>17</v>
      </c>
    </row>
    <row r="272" customFormat="false" ht="15" hidden="false" customHeight="true" outlineLevel="0" collapsed="false">
      <c r="A272" s="4" t="s">
        <v>1050</v>
      </c>
      <c r="B272" s="7" t="s">
        <v>1051</v>
      </c>
      <c r="C272" s="8" t="s">
        <v>794</v>
      </c>
      <c r="D272" s="4" t="s">
        <v>13</v>
      </c>
      <c r="E272" s="4" t="s">
        <v>14</v>
      </c>
      <c r="F272" s="9" t="s">
        <v>1052</v>
      </c>
      <c r="G272" s="9" t="s">
        <v>1053</v>
      </c>
      <c r="K272" s="3" t="s">
        <v>17</v>
      </c>
    </row>
    <row r="273" customFormat="false" ht="15" hidden="false" customHeight="true" outlineLevel="0" collapsed="false">
      <c r="A273" s="4" t="s">
        <v>1054</v>
      </c>
      <c r="B273" s="7" t="s">
        <v>1055</v>
      </c>
      <c r="C273" s="8" t="s">
        <v>794</v>
      </c>
      <c r="D273" s="4" t="s">
        <v>13</v>
      </c>
      <c r="E273" s="4" t="s">
        <v>14</v>
      </c>
      <c r="F273" s="9" t="s">
        <v>1052</v>
      </c>
      <c r="G273" s="9" t="s">
        <v>1056</v>
      </c>
      <c r="K273" s="3" t="s">
        <v>17</v>
      </c>
    </row>
    <row r="274" customFormat="false" ht="15" hidden="false" customHeight="true" outlineLevel="0" collapsed="false">
      <c r="A274" s="4" t="s">
        <v>1057</v>
      </c>
      <c r="B274" s="7" t="s">
        <v>1058</v>
      </c>
      <c r="C274" s="8" t="s">
        <v>794</v>
      </c>
      <c r="D274" s="4" t="s">
        <v>13</v>
      </c>
      <c r="E274" s="4" t="s">
        <v>14</v>
      </c>
      <c r="F274" s="9" t="s">
        <v>1059</v>
      </c>
      <c r="G274" s="9" t="s">
        <v>1060</v>
      </c>
      <c r="K274" s="3" t="s">
        <v>17</v>
      </c>
    </row>
    <row r="275" customFormat="false" ht="15" hidden="false" customHeight="true" outlineLevel="0" collapsed="false">
      <c r="A275" s="4" t="s">
        <v>1061</v>
      </c>
      <c r="B275" s="7" t="s">
        <v>1062</v>
      </c>
      <c r="C275" s="8" t="s">
        <v>794</v>
      </c>
      <c r="D275" s="4" t="s">
        <v>13</v>
      </c>
      <c r="E275" s="4" t="s">
        <v>14</v>
      </c>
      <c r="F275" s="9" t="s">
        <v>1059</v>
      </c>
      <c r="G275" s="9" t="s">
        <v>1063</v>
      </c>
      <c r="K275" s="3" t="s">
        <v>17</v>
      </c>
    </row>
    <row r="276" customFormat="false" ht="15" hidden="false" customHeight="true" outlineLevel="0" collapsed="false">
      <c r="A276" s="4" t="s">
        <v>1064</v>
      </c>
      <c r="B276" s="7" t="s">
        <v>1065</v>
      </c>
      <c r="C276" s="8" t="s">
        <v>794</v>
      </c>
      <c r="D276" s="4" t="s">
        <v>13</v>
      </c>
      <c r="E276" s="4" t="s">
        <v>14</v>
      </c>
      <c r="F276" s="9" t="s">
        <v>1066</v>
      </c>
      <c r="G276" s="9" t="s">
        <v>1067</v>
      </c>
      <c r="K276" s="3" t="s">
        <v>17</v>
      </c>
    </row>
    <row r="277" customFormat="false" ht="15" hidden="false" customHeight="true" outlineLevel="0" collapsed="false">
      <c r="A277" s="4" t="s">
        <v>1068</v>
      </c>
      <c r="B277" s="7" t="s">
        <v>1069</v>
      </c>
      <c r="C277" s="8" t="s">
        <v>794</v>
      </c>
      <c r="D277" s="4" t="s">
        <v>13</v>
      </c>
      <c r="E277" s="4" t="s">
        <v>14</v>
      </c>
      <c r="F277" s="9" t="s">
        <v>1066</v>
      </c>
      <c r="G277" s="9" t="s">
        <v>1070</v>
      </c>
      <c r="K277" s="3" t="s">
        <v>17</v>
      </c>
    </row>
    <row r="278" customFormat="false" ht="15" hidden="false" customHeight="true" outlineLevel="0" collapsed="false">
      <c r="A278" s="4" t="s">
        <v>1071</v>
      </c>
      <c r="B278" s="7" t="s">
        <v>1072</v>
      </c>
      <c r="C278" s="8" t="s">
        <v>794</v>
      </c>
      <c r="D278" s="4" t="s">
        <v>13</v>
      </c>
      <c r="E278" s="4" t="s">
        <v>14</v>
      </c>
      <c r="F278" s="9" t="s">
        <v>1073</v>
      </c>
      <c r="G278" s="9" t="s">
        <v>1074</v>
      </c>
      <c r="K278" s="3" t="s">
        <v>17</v>
      </c>
    </row>
    <row r="279" customFormat="false" ht="15" hidden="false" customHeight="true" outlineLevel="0" collapsed="false">
      <c r="A279" s="4" t="s">
        <v>1075</v>
      </c>
      <c r="B279" s="7" t="s">
        <v>1076</v>
      </c>
      <c r="C279" s="8" t="s">
        <v>794</v>
      </c>
      <c r="D279" s="4" t="s">
        <v>13</v>
      </c>
      <c r="E279" s="4" t="s">
        <v>14</v>
      </c>
      <c r="F279" s="9" t="s">
        <v>1073</v>
      </c>
      <c r="G279" s="9" t="s">
        <v>1077</v>
      </c>
      <c r="K279" s="3" t="s">
        <v>17</v>
      </c>
    </row>
    <row r="280" customFormat="false" ht="15" hidden="false" customHeight="true" outlineLevel="0" collapsed="false">
      <c r="A280" s="4" t="s">
        <v>1078</v>
      </c>
      <c r="B280" s="7" t="s">
        <v>1079</v>
      </c>
      <c r="C280" s="8" t="s">
        <v>794</v>
      </c>
      <c r="D280" s="4" t="s">
        <v>13</v>
      </c>
      <c r="E280" s="4" t="s">
        <v>14</v>
      </c>
      <c r="F280" s="9" t="s">
        <v>795</v>
      </c>
      <c r="G280" s="9" t="s">
        <v>1080</v>
      </c>
      <c r="K280" s="3" t="s">
        <v>17</v>
      </c>
    </row>
    <row r="281" customFormat="false" ht="15" hidden="false" customHeight="true" outlineLevel="0" collapsed="false">
      <c r="A281" s="4" t="s">
        <v>1081</v>
      </c>
      <c r="B281" s="7" t="s">
        <v>1082</v>
      </c>
      <c r="C281" s="8" t="s">
        <v>1083</v>
      </c>
      <c r="D281" s="4" t="s">
        <v>13</v>
      </c>
      <c r="E281" s="4" t="s">
        <v>14</v>
      </c>
      <c r="F281" s="9" t="s">
        <v>1084</v>
      </c>
      <c r="G281" s="9" t="s">
        <v>1085</v>
      </c>
      <c r="K281" s="3" t="s">
        <v>17</v>
      </c>
    </row>
    <row r="282" customFormat="false" ht="15" hidden="false" customHeight="true" outlineLevel="0" collapsed="false">
      <c r="A282" s="4" t="s">
        <v>1086</v>
      </c>
      <c r="B282" s="7" t="s">
        <v>1087</v>
      </c>
      <c r="C282" s="8" t="s">
        <v>1083</v>
      </c>
      <c r="D282" s="4" t="s">
        <v>13</v>
      </c>
      <c r="E282" s="4" t="s">
        <v>14</v>
      </c>
      <c r="F282" s="9" t="s">
        <v>1084</v>
      </c>
      <c r="G282" s="9" t="s">
        <v>1088</v>
      </c>
      <c r="K282" s="3" t="s">
        <v>17</v>
      </c>
    </row>
    <row r="283" customFormat="false" ht="15" hidden="false" customHeight="true" outlineLevel="0" collapsed="false">
      <c r="A283" s="4" t="s">
        <v>1089</v>
      </c>
      <c r="B283" s="7" t="s">
        <v>1090</v>
      </c>
      <c r="C283" s="8" t="s">
        <v>1083</v>
      </c>
      <c r="D283" s="4" t="s">
        <v>13</v>
      </c>
      <c r="E283" s="4" t="s">
        <v>14</v>
      </c>
      <c r="F283" s="9" t="s">
        <v>1091</v>
      </c>
      <c r="G283" s="9" t="s">
        <v>1092</v>
      </c>
      <c r="K283" s="3" t="s">
        <v>17</v>
      </c>
    </row>
    <row r="284" customFormat="false" ht="15" hidden="false" customHeight="true" outlineLevel="0" collapsed="false">
      <c r="A284" s="4" t="s">
        <v>1093</v>
      </c>
      <c r="B284" s="7" t="s">
        <v>1094</v>
      </c>
      <c r="C284" s="8" t="s">
        <v>1083</v>
      </c>
      <c r="D284" s="4" t="s">
        <v>13</v>
      </c>
      <c r="E284" s="4" t="s">
        <v>14</v>
      </c>
      <c r="F284" s="9" t="s">
        <v>1091</v>
      </c>
      <c r="G284" s="9" t="s">
        <v>1095</v>
      </c>
      <c r="K284" s="3" t="s">
        <v>17</v>
      </c>
    </row>
    <row r="285" customFormat="false" ht="15" hidden="false" customHeight="true" outlineLevel="0" collapsed="false">
      <c r="A285" s="4" t="s">
        <v>1096</v>
      </c>
      <c r="B285" s="7" t="s">
        <v>1097</v>
      </c>
      <c r="C285" s="8" t="s">
        <v>1083</v>
      </c>
      <c r="D285" s="4" t="s">
        <v>13</v>
      </c>
      <c r="E285" s="4" t="s">
        <v>14</v>
      </c>
      <c r="F285" s="9" t="s">
        <v>1098</v>
      </c>
      <c r="G285" s="9" t="s">
        <v>1099</v>
      </c>
      <c r="K285" s="3" t="s">
        <v>17</v>
      </c>
    </row>
    <row r="286" customFormat="false" ht="15" hidden="false" customHeight="true" outlineLevel="0" collapsed="false">
      <c r="A286" s="4" t="s">
        <v>1100</v>
      </c>
      <c r="B286" s="7" t="s">
        <v>1101</v>
      </c>
      <c r="C286" s="8" t="s">
        <v>1083</v>
      </c>
      <c r="D286" s="4" t="s">
        <v>13</v>
      </c>
      <c r="E286" s="4" t="s">
        <v>14</v>
      </c>
      <c r="F286" s="9" t="s">
        <v>1098</v>
      </c>
      <c r="G286" s="9" t="s">
        <v>1102</v>
      </c>
      <c r="K286" s="3" t="s">
        <v>17</v>
      </c>
    </row>
    <row r="287" customFormat="false" ht="15" hidden="false" customHeight="true" outlineLevel="0" collapsed="false">
      <c r="A287" s="4" t="s">
        <v>1103</v>
      </c>
      <c r="B287" s="7" t="s">
        <v>1104</v>
      </c>
      <c r="C287" s="8" t="s">
        <v>1083</v>
      </c>
      <c r="D287" s="4" t="s">
        <v>13</v>
      </c>
      <c r="E287" s="4" t="s">
        <v>14</v>
      </c>
      <c r="F287" s="9" t="s">
        <v>1105</v>
      </c>
      <c r="G287" s="9" t="s">
        <v>1106</v>
      </c>
      <c r="K287" s="3" t="s">
        <v>17</v>
      </c>
    </row>
    <row r="288" customFormat="false" ht="15" hidden="false" customHeight="true" outlineLevel="0" collapsed="false">
      <c r="A288" s="4" t="s">
        <v>1107</v>
      </c>
      <c r="B288" s="7" t="s">
        <v>1108</v>
      </c>
      <c r="C288" s="8" t="s">
        <v>1083</v>
      </c>
      <c r="D288" s="4" t="s">
        <v>13</v>
      </c>
      <c r="E288" s="4" t="s">
        <v>14</v>
      </c>
      <c r="F288" s="9" t="s">
        <v>1105</v>
      </c>
      <c r="G288" s="9" t="s">
        <v>1109</v>
      </c>
      <c r="K288" s="3" t="s">
        <v>17</v>
      </c>
    </row>
    <row r="289" customFormat="false" ht="15" hidden="false" customHeight="true" outlineLevel="0" collapsed="false">
      <c r="A289" s="4" t="s">
        <v>1110</v>
      </c>
      <c r="B289" s="7" t="s">
        <v>1111</v>
      </c>
      <c r="C289" s="8" t="s">
        <v>1083</v>
      </c>
      <c r="D289" s="4" t="s">
        <v>13</v>
      </c>
      <c r="E289" s="4" t="s">
        <v>14</v>
      </c>
      <c r="F289" s="9" t="s">
        <v>1112</v>
      </c>
      <c r="G289" s="9" t="s">
        <v>1113</v>
      </c>
      <c r="K289" s="3" t="s">
        <v>17</v>
      </c>
    </row>
    <row r="290" customFormat="false" ht="15" hidden="false" customHeight="true" outlineLevel="0" collapsed="false">
      <c r="A290" s="4" t="s">
        <v>1114</v>
      </c>
      <c r="B290" s="7" t="s">
        <v>1115</v>
      </c>
      <c r="C290" s="8" t="s">
        <v>1083</v>
      </c>
      <c r="D290" s="4" t="s">
        <v>13</v>
      </c>
      <c r="E290" s="4" t="s">
        <v>14</v>
      </c>
      <c r="F290" s="9" t="s">
        <v>1116</v>
      </c>
      <c r="G290" s="9" t="s">
        <v>1117</v>
      </c>
      <c r="K290" s="3" t="s">
        <v>17</v>
      </c>
    </row>
    <row r="291" customFormat="false" ht="15" hidden="false" customHeight="true" outlineLevel="0" collapsed="false">
      <c r="A291" s="4" t="s">
        <v>1118</v>
      </c>
      <c r="B291" s="7" t="s">
        <v>1119</v>
      </c>
      <c r="C291" s="8" t="s">
        <v>1083</v>
      </c>
      <c r="D291" s="4" t="s">
        <v>13</v>
      </c>
      <c r="E291" s="4" t="s">
        <v>14</v>
      </c>
      <c r="F291" s="9" t="s">
        <v>1120</v>
      </c>
      <c r="G291" s="9" t="s">
        <v>1121</v>
      </c>
      <c r="K291" s="3" t="s">
        <v>17</v>
      </c>
    </row>
    <row r="292" customFormat="false" ht="15" hidden="false" customHeight="true" outlineLevel="0" collapsed="false">
      <c r="A292" s="4" t="s">
        <v>1122</v>
      </c>
      <c r="B292" s="7" t="s">
        <v>1123</v>
      </c>
      <c r="C292" s="8" t="s">
        <v>1083</v>
      </c>
      <c r="D292" s="4" t="s">
        <v>13</v>
      </c>
      <c r="E292" s="4" t="s">
        <v>14</v>
      </c>
      <c r="F292" s="9" t="s">
        <v>1124</v>
      </c>
      <c r="G292" s="9" t="s">
        <v>1125</v>
      </c>
      <c r="K292" s="3" t="s">
        <v>17</v>
      </c>
    </row>
    <row r="293" customFormat="false" ht="15" hidden="false" customHeight="true" outlineLevel="0" collapsed="false">
      <c r="A293" s="4" t="s">
        <v>1126</v>
      </c>
      <c r="B293" s="7" t="s">
        <v>1127</v>
      </c>
      <c r="C293" s="8" t="s">
        <v>1083</v>
      </c>
      <c r="D293" s="4" t="s">
        <v>13</v>
      </c>
      <c r="E293" s="4" t="s">
        <v>14</v>
      </c>
      <c r="F293" s="9" t="s">
        <v>1128</v>
      </c>
      <c r="G293" s="9" t="s">
        <v>1129</v>
      </c>
      <c r="K293" s="3" t="s">
        <v>17</v>
      </c>
    </row>
    <row r="294" customFormat="false" ht="15" hidden="false" customHeight="true" outlineLevel="0" collapsed="false">
      <c r="A294" s="4" t="s">
        <v>1130</v>
      </c>
      <c r="B294" s="7" t="s">
        <v>1131</v>
      </c>
      <c r="C294" s="8" t="s">
        <v>1083</v>
      </c>
      <c r="D294" s="4" t="s">
        <v>13</v>
      </c>
      <c r="E294" s="4" t="s">
        <v>14</v>
      </c>
      <c r="F294" s="9" t="s">
        <v>1132</v>
      </c>
      <c r="G294" s="9" t="s">
        <v>1133</v>
      </c>
      <c r="K294" s="3" t="s">
        <v>17</v>
      </c>
    </row>
    <row r="295" customFormat="false" ht="15" hidden="false" customHeight="true" outlineLevel="0" collapsed="false">
      <c r="A295" s="4" t="s">
        <v>1134</v>
      </c>
      <c r="B295" s="7" t="s">
        <v>1135</v>
      </c>
      <c r="C295" s="8" t="s">
        <v>1083</v>
      </c>
      <c r="D295" s="4" t="s">
        <v>13</v>
      </c>
      <c r="E295" s="4" t="s">
        <v>14</v>
      </c>
      <c r="F295" s="9" t="s">
        <v>1136</v>
      </c>
      <c r="G295" s="9" t="s">
        <v>1137</v>
      </c>
      <c r="K295" s="3" t="s">
        <v>17</v>
      </c>
    </row>
    <row r="296" customFormat="false" ht="15" hidden="false" customHeight="true" outlineLevel="0" collapsed="false">
      <c r="A296" s="4" t="s">
        <v>1138</v>
      </c>
      <c r="B296" s="7" t="s">
        <v>1139</v>
      </c>
      <c r="C296" s="8" t="s">
        <v>1083</v>
      </c>
      <c r="D296" s="4" t="s">
        <v>13</v>
      </c>
      <c r="E296" s="4" t="s">
        <v>14</v>
      </c>
      <c r="F296" s="9" t="s">
        <v>1136</v>
      </c>
      <c r="G296" s="9" t="s">
        <v>1140</v>
      </c>
      <c r="K296" s="3" t="s">
        <v>17</v>
      </c>
    </row>
    <row r="297" customFormat="false" ht="15" hidden="false" customHeight="true" outlineLevel="0" collapsed="false">
      <c r="A297" s="4" t="s">
        <v>1141</v>
      </c>
      <c r="B297" s="7" t="s">
        <v>1142</v>
      </c>
      <c r="C297" s="8" t="s">
        <v>1083</v>
      </c>
      <c r="D297" s="4" t="s">
        <v>13</v>
      </c>
      <c r="E297" s="4" t="s">
        <v>14</v>
      </c>
      <c r="F297" s="9" t="s">
        <v>1143</v>
      </c>
      <c r="G297" s="9" t="s">
        <v>1144</v>
      </c>
      <c r="K297" s="3" t="s">
        <v>17</v>
      </c>
    </row>
    <row r="298" customFormat="false" ht="15" hidden="false" customHeight="true" outlineLevel="0" collapsed="false">
      <c r="A298" s="4" t="s">
        <v>1145</v>
      </c>
      <c r="B298" s="7" t="s">
        <v>1146</v>
      </c>
      <c r="C298" s="8" t="s">
        <v>1083</v>
      </c>
      <c r="D298" s="4" t="s">
        <v>13</v>
      </c>
      <c r="E298" s="4" t="s">
        <v>14</v>
      </c>
      <c r="F298" s="9" t="s">
        <v>1143</v>
      </c>
      <c r="G298" s="9" t="s">
        <v>1147</v>
      </c>
      <c r="K298" s="3" t="s">
        <v>17</v>
      </c>
    </row>
    <row r="299" customFormat="false" ht="15" hidden="false" customHeight="true" outlineLevel="0" collapsed="false">
      <c r="A299" s="4" t="s">
        <v>1148</v>
      </c>
      <c r="B299" s="7" t="s">
        <v>1149</v>
      </c>
      <c r="C299" s="8" t="s">
        <v>1083</v>
      </c>
      <c r="D299" s="4" t="s">
        <v>13</v>
      </c>
      <c r="E299" s="4" t="s">
        <v>14</v>
      </c>
      <c r="F299" s="9" t="s">
        <v>1150</v>
      </c>
      <c r="G299" s="9" t="s">
        <v>1151</v>
      </c>
      <c r="K299" s="3" t="s">
        <v>17</v>
      </c>
    </row>
    <row r="300" customFormat="false" ht="15" hidden="false" customHeight="true" outlineLevel="0" collapsed="false">
      <c r="A300" s="4" t="s">
        <v>1152</v>
      </c>
      <c r="B300" s="7" t="s">
        <v>1153</v>
      </c>
      <c r="C300" s="8" t="s">
        <v>1083</v>
      </c>
      <c r="D300" s="4" t="s">
        <v>13</v>
      </c>
      <c r="E300" s="4" t="s">
        <v>14</v>
      </c>
      <c r="F300" s="9" t="s">
        <v>1154</v>
      </c>
      <c r="G300" s="9" t="s">
        <v>1155</v>
      </c>
      <c r="K300" s="3" t="s">
        <v>17</v>
      </c>
    </row>
    <row r="301" customFormat="false" ht="15" hidden="false" customHeight="true" outlineLevel="0" collapsed="false">
      <c r="A301" s="4" t="s">
        <v>1156</v>
      </c>
      <c r="B301" s="7" t="s">
        <v>1157</v>
      </c>
      <c r="C301" s="8" t="s">
        <v>1083</v>
      </c>
      <c r="D301" s="4" t="s">
        <v>13</v>
      </c>
      <c r="E301" s="4" t="s">
        <v>14</v>
      </c>
      <c r="F301" s="9" t="s">
        <v>1154</v>
      </c>
      <c r="G301" s="9" t="s">
        <v>1158</v>
      </c>
      <c r="K301" s="3" t="s">
        <v>17</v>
      </c>
    </row>
    <row r="302" customFormat="false" ht="15" hidden="false" customHeight="true" outlineLevel="0" collapsed="false">
      <c r="A302" s="4" t="s">
        <v>1159</v>
      </c>
      <c r="B302" s="7" t="s">
        <v>1160</v>
      </c>
      <c r="C302" s="8" t="s">
        <v>1083</v>
      </c>
      <c r="D302" s="4" t="s">
        <v>13</v>
      </c>
      <c r="E302" s="4" t="s">
        <v>14</v>
      </c>
      <c r="F302" s="9" t="s">
        <v>1161</v>
      </c>
      <c r="G302" s="9" t="s">
        <v>1162</v>
      </c>
      <c r="K302" s="3" t="s">
        <v>17</v>
      </c>
    </row>
    <row r="303" customFormat="false" ht="15" hidden="false" customHeight="true" outlineLevel="0" collapsed="false">
      <c r="A303" s="4" t="s">
        <v>1163</v>
      </c>
      <c r="B303" s="7" t="s">
        <v>1164</v>
      </c>
      <c r="C303" s="8" t="s">
        <v>1083</v>
      </c>
      <c r="D303" s="4" t="s">
        <v>13</v>
      </c>
      <c r="E303" s="4" t="s">
        <v>14</v>
      </c>
      <c r="F303" s="9" t="s">
        <v>1161</v>
      </c>
      <c r="G303" s="9" t="s">
        <v>1165</v>
      </c>
      <c r="K303" s="3" t="s">
        <v>17</v>
      </c>
    </row>
    <row r="304" customFormat="false" ht="15" hidden="false" customHeight="true" outlineLevel="0" collapsed="false">
      <c r="A304" s="4" t="s">
        <v>1166</v>
      </c>
      <c r="B304" s="7" t="s">
        <v>1167</v>
      </c>
      <c r="C304" s="8" t="s">
        <v>1168</v>
      </c>
      <c r="D304" s="4" t="s">
        <v>13</v>
      </c>
      <c r="E304" s="4" t="s">
        <v>14</v>
      </c>
      <c r="F304" s="9" t="s">
        <v>1169</v>
      </c>
      <c r="G304" s="9" t="s">
        <v>1170</v>
      </c>
      <c r="K304" s="3" t="s">
        <v>17</v>
      </c>
    </row>
    <row r="305" customFormat="false" ht="15" hidden="false" customHeight="true" outlineLevel="0" collapsed="false">
      <c r="A305" s="4" t="s">
        <v>1171</v>
      </c>
      <c r="B305" s="7" t="s">
        <v>1172</v>
      </c>
      <c r="C305" s="8" t="s">
        <v>1168</v>
      </c>
      <c r="D305" s="4" t="s">
        <v>13</v>
      </c>
      <c r="E305" s="4" t="s">
        <v>14</v>
      </c>
      <c r="F305" s="9" t="s">
        <v>1020</v>
      </c>
      <c r="G305" s="9" t="s">
        <v>1173</v>
      </c>
      <c r="K305" s="3" t="s">
        <v>17</v>
      </c>
    </row>
    <row r="306" customFormat="false" ht="15" hidden="false" customHeight="true" outlineLevel="0" collapsed="false">
      <c r="A306" s="4" t="s">
        <v>1174</v>
      </c>
      <c r="B306" s="7" t="s">
        <v>1175</v>
      </c>
      <c r="C306" s="8" t="s">
        <v>1168</v>
      </c>
      <c r="D306" s="4" t="s">
        <v>13</v>
      </c>
      <c r="E306" s="4" t="s">
        <v>389</v>
      </c>
      <c r="F306" s="9" t="s">
        <v>1176</v>
      </c>
      <c r="G306" s="9" t="s">
        <v>1177</v>
      </c>
      <c r="K306" s="3" t="s">
        <v>17</v>
      </c>
    </row>
    <row r="307" customFormat="false" ht="15" hidden="false" customHeight="true" outlineLevel="0" collapsed="false">
      <c r="A307" s="4" t="s">
        <v>1178</v>
      </c>
      <c r="B307" s="7" t="s">
        <v>1179</v>
      </c>
      <c r="C307" s="8" t="s">
        <v>1168</v>
      </c>
      <c r="D307" s="4" t="s">
        <v>13</v>
      </c>
      <c r="E307" s="4" t="s">
        <v>14</v>
      </c>
      <c r="F307" s="9" t="s">
        <v>1180</v>
      </c>
      <c r="G307" s="9" t="s">
        <v>1181</v>
      </c>
      <c r="K307" s="3" t="s">
        <v>17</v>
      </c>
    </row>
    <row r="308" customFormat="false" ht="15" hidden="false" customHeight="true" outlineLevel="0" collapsed="false">
      <c r="A308" s="4" t="s">
        <v>1182</v>
      </c>
      <c r="B308" s="7" t="s">
        <v>1183</v>
      </c>
      <c r="C308" s="8" t="s">
        <v>1168</v>
      </c>
      <c r="D308" s="4" t="s">
        <v>13</v>
      </c>
      <c r="E308" s="4" t="s">
        <v>14</v>
      </c>
      <c r="F308" s="9" t="s">
        <v>1016</v>
      </c>
      <c r="G308" s="9" t="s">
        <v>1184</v>
      </c>
      <c r="K308" s="3" t="s">
        <v>17</v>
      </c>
    </row>
    <row r="309" customFormat="false" ht="15" hidden="false" customHeight="true" outlineLevel="0" collapsed="false">
      <c r="A309" s="4" t="s">
        <v>1185</v>
      </c>
      <c r="B309" s="7" t="s">
        <v>1186</v>
      </c>
      <c r="C309" s="8" t="s">
        <v>1168</v>
      </c>
      <c r="D309" s="4" t="s">
        <v>13</v>
      </c>
      <c r="E309" s="4" t="s">
        <v>14</v>
      </c>
      <c r="F309" s="9" t="s">
        <v>1187</v>
      </c>
      <c r="G309" s="9" t="s">
        <v>1188</v>
      </c>
      <c r="K309" s="3" t="s">
        <v>17</v>
      </c>
    </row>
    <row r="310" customFormat="false" ht="15" hidden="false" customHeight="true" outlineLevel="0" collapsed="false">
      <c r="A310" s="4" t="s">
        <v>1189</v>
      </c>
      <c r="B310" s="7" t="s">
        <v>1190</v>
      </c>
      <c r="C310" s="8" t="s">
        <v>1168</v>
      </c>
      <c r="D310" s="4" t="s">
        <v>13</v>
      </c>
      <c r="E310" s="4" t="s">
        <v>14</v>
      </c>
      <c r="F310" s="9" t="s">
        <v>1191</v>
      </c>
      <c r="G310" s="9" t="s">
        <v>1192</v>
      </c>
      <c r="K310" s="3" t="s">
        <v>17</v>
      </c>
    </row>
    <row r="311" customFormat="false" ht="15" hidden="false" customHeight="true" outlineLevel="0" collapsed="false">
      <c r="A311" s="4" t="s">
        <v>1193</v>
      </c>
      <c r="B311" s="7" t="s">
        <v>1194</v>
      </c>
      <c r="C311" s="8" t="s">
        <v>1168</v>
      </c>
      <c r="D311" s="4" t="s">
        <v>13</v>
      </c>
      <c r="E311" s="4" t="s">
        <v>14</v>
      </c>
      <c r="F311" s="9" t="s">
        <v>1191</v>
      </c>
      <c r="G311" s="9" t="s">
        <v>421</v>
      </c>
      <c r="K311" s="3" t="s">
        <v>17</v>
      </c>
    </row>
    <row r="312" customFormat="false" ht="15" hidden="false" customHeight="true" outlineLevel="0" collapsed="false">
      <c r="A312" s="4" t="s">
        <v>1195</v>
      </c>
      <c r="B312" s="7" t="s">
        <v>1196</v>
      </c>
      <c r="C312" s="8" t="s">
        <v>1197</v>
      </c>
      <c r="D312" s="4" t="s">
        <v>13</v>
      </c>
      <c r="E312" s="4" t="s">
        <v>14</v>
      </c>
      <c r="F312" s="9" t="s">
        <v>1198</v>
      </c>
      <c r="G312" s="9" t="s">
        <v>1199</v>
      </c>
      <c r="K312" s="3" t="s">
        <v>17</v>
      </c>
    </row>
    <row r="313" customFormat="false" ht="15" hidden="false" customHeight="true" outlineLevel="0" collapsed="false">
      <c r="A313" s="4" t="s">
        <v>1200</v>
      </c>
      <c r="B313" s="7" t="s">
        <v>1201</v>
      </c>
      <c r="C313" s="8" t="s">
        <v>1197</v>
      </c>
      <c r="D313" s="4" t="s">
        <v>13</v>
      </c>
      <c r="E313" s="4" t="s">
        <v>14</v>
      </c>
      <c r="F313" s="9" t="s">
        <v>1202</v>
      </c>
      <c r="G313" s="9" t="s">
        <v>1203</v>
      </c>
      <c r="K313" s="3" t="s">
        <v>17</v>
      </c>
    </row>
    <row r="314" customFormat="false" ht="15" hidden="false" customHeight="true" outlineLevel="0" collapsed="false">
      <c r="A314" s="4" t="s">
        <v>1204</v>
      </c>
      <c r="B314" s="7" t="s">
        <v>1205</v>
      </c>
      <c r="C314" s="8" t="s">
        <v>1206</v>
      </c>
      <c r="D314" s="4" t="s">
        <v>13</v>
      </c>
      <c r="E314" s="4" t="s">
        <v>14</v>
      </c>
      <c r="F314" s="9" t="s">
        <v>1207</v>
      </c>
      <c r="G314" s="9" t="s">
        <v>1208</v>
      </c>
      <c r="K314" s="3" t="s">
        <v>17</v>
      </c>
    </row>
    <row r="315" customFormat="false" ht="15" hidden="false" customHeight="true" outlineLevel="0" collapsed="false">
      <c r="A315" s="4" t="s">
        <v>1209</v>
      </c>
      <c r="B315" s="7" t="s">
        <v>1210</v>
      </c>
      <c r="C315" s="8" t="s">
        <v>1206</v>
      </c>
      <c r="D315" s="4" t="s">
        <v>13</v>
      </c>
      <c r="E315" s="4" t="s">
        <v>14</v>
      </c>
      <c r="F315" s="9" t="s">
        <v>1211</v>
      </c>
      <c r="G315" s="9" t="s">
        <v>1212</v>
      </c>
      <c r="K315" s="3" t="s">
        <v>17</v>
      </c>
    </row>
    <row r="316" customFormat="false" ht="15" hidden="false" customHeight="true" outlineLevel="0" collapsed="false">
      <c r="A316" s="4" t="s">
        <v>1213</v>
      </c>
      <c r="B316" s="7" t="s">
        <v>1214</v>
      </c>
      <c r="C316" s="8" t="s">
        <v>1206</v>
      </c>
      <c r="D316" s="4" t="s">
        <v>13</v>
      </c>
      <c r="E316" s="4" t="s">
        <v>14</v>
      </c>
      <c r="F316" s="9" t="s">
        <v>1215</v>
      </c>
      <c r="G316" s="9" t="s">
        <v>1216</v>
      </c>
      <c r="K316" s="3" t="s">
        <v>17</v>
      </c>
    </row>
    <row r="317" customFormat="false" ht="15" hidden="false" customHeight="true" outlineLevel="0" collapsed="false">
      <c r="A317" s="4" t="s">
        <v>1217</v>
      </c>
      <c r="B317" s="7" t="s">
        <v>1218</v>
      </c>
      <c r="C317" s="8" t="s">
        <v>1206</v>
      </c>
      <c r="D317" s="4" t="s">
        <v>13</v>
      </c>
      <c r="E317" s="4" t="s">
        <v>14</v>
      </c>
      <c r="F317" s="9" t="s">
        <v>1219</v>
      </c>
      <c r="G317" s="9" t="s">
        <v>1220</v>
      </c>
      <c r="K317" s="3" t="s">
        <v>17</v>
      </c>
    </row>
    <row r="318" customFormat="false" ht="15" hidden="false" customHeight="true" outlineLevel="0" collapsed="false">
      <c r="A318" s="4" t="s">
        <v>1221</v>
      </c>
      <c r="B318" s="7" t="s">
        <v>1222</v>
      </c>
      <c r="C318" s="8" t="s">
        <v>1206</v>
      </c>
      <c r="D318" s="4" t="s">
        <v>13</v>
      </c>
      <c r="E318" s="4" t="s">
        <v>14</v>
      </c>
      <c r="F318" s="9" t="s">
        <v>1223</v>
      </c>
      <c r="G318" s="13" t="s">
        <v>1224</v>
      </c>
      <c r="K318" s="3" t="s">
        <v>17</v>
      </c>
    </row>
    <row r="319" customFormat="false" ht="15" hidden="false" customHeight="true" outlineLevel="0" collapsed="false">
      <c r="A319" s="4" t="s">
        <v>1225</v>
      </c>
      <c r="B319" s="7" t="s">
        <v>1226</v>
      </c>
      <c r="C319" s="8" t="s">
        <v>1206</v>
      </c>
      <c r="D319" s="4" t="s">
        <v>13</v>
      </c>
      <c r="E319" s="4" t="s">
        <v>14</v>
      </c>
      <c r="F319" s="9" t="s">
        <v>1227</v>
      </c>
      <c r="G319" s="9" t="s">
        <v>1228</v>
      </c>
      <c r="K319" s="3" t="s">
        <v>17</v>
      </c>
    </row>
    <row r="320" customFormat="false" ht="15" hidden="false" customHeight="true" outlineLevel="0" collapsed="false">
      <c r="A320" s="4" t="s">
        <v>1229</v>
      </c>
      <c r="B320" s="7" t="s">
        <v>1230</v>
      </c>
      <c r="C320" s="8" t="s">
        <v>1206</v>
      </c>
      <c r="D320" s="4" t="s">
        <v>13</v>
      </c>
      <c r="E320" s="4" t="s">
        <v>14</v>
      </c>
      <c r="F320" s="9" t="s">
        <v>1227</v>
      </c>
      <c r="G320" s="9" t="s">
        <v>352</v>
      </c>
      <c r="K320" s="3" t="s">
        <v>17</v>
      </c>
    </row>
    <row r="321" customFormat="false" ht="15" hidden="false" customHeight="true" outlineLevel="0" collapsed="false">
      <c r="A321" s="4" t="s">
        <v>1231</v>
      </c>
      <c r="B321" s="7" t="s">
        <v>1232</v>
      </c>
      <c r="C321" s="8" t="s">
        <v>1206</v>
      </c>
      <c r="D321" s="4" t="s">
        <v>13</v>
      </c>
      <c r="E321" s="4" t="s">
        <v>14</v>
      </c>
      <c r="F321" s="9" t="s">
        <v>1233</v>
      </c>
      <c r="G321" s="9" t="s">
        <v>1234</v>
      </c>
      <c r="K321" s="3" t="s">
        <v>17</v>
      </c>
    </row>
    <row r="322" customFormat="false" ht="15" hidden="false" customHeight="true" outlineLevel="0" collapsed="false">
      <c r="A322" s="4" t="s">
        <v>1235</v>
      </c>
      <c r="B322" s="7" t="s">
        <v>1236</v>
      </c>
      <c r="C322" s="8" t="s">
        <v>1206</v>
      </c>
      <c r="D322" s="4" t="s">
        <v>13</v>
      </c>
      <c r="E322" s="4" t="s">
        <v>14</v>
      </c>
      <c r="F322" s="9" t="s">
        <v>1237</v>
      </c>
      <c r="G322" s="9" t="s">
        <v>1238</v>
      </c>
      <c r="K322" s="3" t="s">
        <v>17</v>
      </c>
    </row>
    <row r="323" customFormat="false" ht="15" hidden="false" customHeight="true" outlineLevel="0" collapsed="false">
      <c r="A323" s="4" t="s">
        <v>1239</v>
      </c>
      <c r="B323" s="7" t="s">
        <v>1240</v>
      </c>
      <c r="C323" s="8" t="s">
        <v>1241</v>
      </c>
      <c r="D323" s="4" t="s">
        <v>13</v>
      </c>
      <c r="E323" s="4" t="s">
        <v>14</v>
      </c>
      <c r="F323" s="9" t="s">
        <v>1242</v>
      </c>
      <c r="G323" s="9" t="s">
        <v>1243</v>
      </c>
      <c r="K323" s="3" t="s">
        <v>17</v>
      </c>
    </row>
    <row r="324" customFormat="false" ht="15" hidden="false" customHeight="true" outlineLevel="0" collapsed="false">
      <c r="A324" s="4" t="s">
        <v>1244</v>
      </c>
      <c r="B324" s="7" t="s">
        <v>1245</v>
      </c>
      <c r="C324" s="8" t="s">
        <v>1241</v>
      </c>
      <c r="D324" s="4" t="s">
        <v>13</v>
      </c>
      <c r="E324" s="4" t="s">
        <v>14</v>
      </c>
      <c r="F324" s="9" t="s">
        <v>1246</v>
      </c>
      <c r="G324" s="9" t="s">
        <v>1247</v>
      </c>
      <c r="K324" s="3" t="s">
        <v>17</v>
      </c>
    </row>
    <row r="325" customFormat="false" ht="15" hidden="false" customHeight="true" outlineLevel="0" collapsed="false">
      <c r="A325" s="4" t="s">
        <v>1248</v>
      </c>
      <c r="B325" s="7" t="s">
        <v>1249</v>
      </c>
      <c r="C325" s="8" t="s">
        <v>1241</v>
      </c>
      <c r="D325" s="4" t="s">
        <v>13</v>
      </c>
      <c r="E325" s="4" t="s">
        <v>14</v>
      </c>
      <c r="F325" s="9" t="s">
        <v>1246</v>
      </c>
      <c r="G325" s="9" t="s">
        <v>1250</v>
      </c>
      <c r="K325" s="3" t="s">
        <v>17</v>
      </c>
    </row>
    <row r="326" customFormat="false" ht="15" hidden="false" customHeight="true" outlineLevel="0" collapsed="false">
      <c r="A326" s="4" t="s">
        <v>1251</v>
      </c>
      <c r="B326" s="7" t="s">
        <v>1252</v>
      </c>
      <c r="C326" s="8" t="s">
        <v>1241</v>
      </c>
      <c r="D326" s="4" t="s">
        <v>13</v>
      </c>
      <c r="E326" s="4" t="s">
        <v>14</v>
      </c>
      <c r="F326" s="9" t="s">
        <v>1253</v>
      </c>
      <c r="G326" s="9" t="s">
        <v>1254</v>
      </c>
      <c r="K326" s="3" t="s">
        <v>17</v>
      </c>
    </row>
    <row r="327" customFormat="false" ht="15" hidden="false" customHeight="true" outlineLevel="0" collapsed="false">
      <c r="A327" s="4" t="s">
        <v>1255</v>
      </c>
      <c r="B327" s="7" t="s">
        <v>1256</v>
      </c>
      <c r="C327" s="8" t="s">
        <v>1241</v>
      </c>
      <c r="D327" s="4" t="s">
        <v>13</v>
      </c>
      <c r="E327" s="4" t="s">
        <v>14</v>
      </c>
      <c r="F327" s="9" t="s">
        <v>1253</v>
      </c>
      <c r="G327" s="13" t="s">
        <v>1257</v>
      </c>
      <c r="K327" s="3" t="s">
        <v>17</v>
      </c>
    </row>
    <row r="328" customFormat="false" ht="15" hidden="false" customHeight="true" outlineLevel="0" collapsed="false">
      <c r="A328" s="4" t="s">
        <v>1258</v>
      </c>
      <c r="B328" s="7" t="s">
        <v>1259</v>
      </c>
      <c r="C328" s="8" t="s">
        <v>1241</v>
      </c>
      <c r="D328" s="4" t="s">
        <v>13</v>
      </c>
      <c r="E328" s="4" t="s">
        <v>14</v>
      </c>
      <c r="F328" s="9" t="s">
        <v>1260</v>
      </c>
      <c r="G328" s="9" t="s">
        <v>1261</v>
      </c>
      <c r="K328" s="3" t="s">
        <v>17</v>
      </c>
    </row>
    <row r="329" customFormat="false" ht="15" hidden="false" customHeight="true" outlineLevel="0" collapsed="false">
      <c r="A329" s="4" t="s">
        <v>1262</v>
      </c>
      <c r="B329" s="7" t="s">
        <v>1263</v>
      </c>
      <c r="C329" s="8" t="s">
        <v>1241</v>
      </c>
      <c r="D329" s="4" t="s">
        <v>13</v>
      </c>
      <c r="E329" s="4" t="s">
        <v>14</v>
      </c>
      <c r="F329" s="9" t="s">
        <v>1264</v>
      </c>
      <c r="G329" s="9" t="s">
        <v>1265</v>
      </c>
      <c r="K329" s="3" t="s">
        <v>17</v>
      </c>
    </row>
    <row r="330" customFormat="false" ht="15" hidden="false" customHeight="true" outlineLevel="0" collapsed="false">
      <c r="A330" s="4" t="s">
        <v>1266</v>
      </c>
      <c r="B330" s="7" t="s">
        <v>1267</v>
      </c>
      <c r="C330" s="8" t="s">
        <v>1241</v>
      </c>
      <c r="D330" s="4" t="s">
        <v>13</v>
      </c>
      <c r="E330" s="4" t="s">
        <v>14</v>
      </c>
      <c r="F330" s="9" t="s">
        <v>1268</v>
      </c>
      <c r="G330" s="9" t="s">
        <v>1269</v>
      </c>
      <c r="K330" s="3" t="s">
        <v>17</v>
      </c>
    </row>
    <row r="331" customFormat="false" ht="15" hidden="false" customHeight="true" outlineLevel="0" collapsed="false">
      <c r="A331" s="4" t="s">
        <v>1270</v>
      </c>
      <c r="B331" s="7" t="s">
        <v>1271</v>
      </c>
      <c r="C331" s="8" t="s">
        <v>1241</v>
      </c>
      <c r="D331" s="4" t="s">
        <v>13</v>
      </c>
      <c r="E331" s="4" t="s">
        <v>14</v>
      </c>
      <c r="F331" s="9" t="s">
        <v>1268</v>
      </c>
      <c r="G331" s="9" t="s">
        <v>1272</v>
      </c>
      <c r="K331" s="3" t="s">
        <v>17</v>
      </c>
    </row>
    <row r="332" customFormat="false" ht="15" hidden="false" customHeight="true" outlineLevel="0" collapsed="false">
      <c r="A332" s="4" t="s">
        <v>1273</v>
      </c>
      <c r="B332" s="7" t="s">
        <v>1274</v>
      </c>
      <c r="C332" s="8" t="s">
        <v>1241</v>
      </c>
      <c r="D332" s="4" t="s">
        <v>13</v>
      </c>
      <c r="E332" s="4" t="s">
        <v>14</v>
      </c>
      <c r="F332" s="9" t="s">
        <v>1207</v>
      </c>
      <c r="G332" s="9" t="s">
        <v>1275</v>
      </c>
      <c r="K332" s="3" t="s">
        <v>17</v>
      </c>
    </row>
    <row r="333" customFormat="false" ht="15" hidden="false" customHeight="true" outlineLevel="0" collapsed="false">
      <c r="A333" s="4" t="s">
        <v>1276</v>
      </c>
      <c r="B333" s="7" t="s">
        <v>1277</v>
      </c>
      <c r="C333" s="8" t="s">
        <v>1241</v>
      </c>
      <c r="D333" s="4" t="s">
        <v>13</v>
      </c>
      <c r="E333" s="4" t="s">
        <v>14</v>
      </c>
      <c r="F333" s="9" t="s">
        <v>1278</v>
      </c>
      <c r="G333" s="9" t="s">
        <v>1279</v>
      </c>
      <c r="K333" s="3" t="s">
        <v>17</v>
      </c>
    </row>
    <row r="334" customFormat="false" ht="15" hidden="false" customHeight="true" outlineLevel="0" collapsed="false">
      <c r="A334" s="4" t="s">
        <v>1280</v>
      </c>
      <c r="B334" s="7" t="s">
        <v>1281</v>
      </c>
      <c r="C334" s="8" t="s">
        <v>1282</v>
      </c>
      <c r="D334" s="4" t="s">
        <v>13</v>
      </c>
      <c r="E334" s="4" t="s">
        <v>14</v>
      </c>
      <c r="F334" s="9" t="s">
        <v>1283</v>
      </c>
      <c r="G334" s="9" t="s">
        <v>1284</v>
      </c>
      <c r="K334" s="3" t="s">
        <v>17</v>
      </c>
    </row>
    <row r="335" customFormat="false" ht="15" hidden="false" customHeight="true" outlineLevel="0" collapsed="false">
      <c r="A335" s="4" t="s">
        <v>1285</v>
      </c>
      <c r="B335" s="7" t="s">
        <v>1286</v>
      </c>
      <c r="C335" s="8" t="s">
        <v>1282</v>
      </c>
      <c r="D335" s="4" t="s">
        <v>13</v>
      </c>
      <c r="E335" s="4" t="s">
        <v>14</v>
      </c>
      <c r="F335" s="9" t="s">
        <v>1287</v>
      </c>
      <c r="G335" s="9" t="s">
        <v>1288</v>
      </c>
      <c r="K335" s="3" t="s">
        <v>17</v>
      </c>
    </row>
    <row r="336" customFormat="false" ht="15" hidden="false" customHeight="true" outlineLevel="0" collapsed="false">
      <c r="A336" s="4" t="s">
        <v>1289</v>
      </c>
      <c r="B336" s="7" t="s">
        <v>1290</v>
      </c>
      <c r="C336" s="8" t="s">
        <v>1282</v>
      </c>
      <c r="D336" s="4" t="s">
        <v>13</v>
      </c>
      <c r="E336" s="4" t="s">
        <v>14</v>
      </c>
      <c r="F336" s="9" t="s">
        <v>1291</v>
      </c>
      <c r="G336" s="9" t="s">
        <v>1292</v>
      </c>
      <c r="K336" s="3" t="s">
        <v>17</v>
      </c>
    </row>
    <row r="337" customFormat="false" ht="15" hidden="false" customHeight="true" outlineLevel="0" collapsed="false">
      <c r="A337" s="4" t="s">
        <v>1293</v>
      </c>
      <c r="B337" s="7" t="s">
        <v>1294</v>
      </c>
      <c r="C337" s="8" t="s">
        <v>1282</v>
      </c>
      <c r="D337" s="4" t="s">
        <v>13</v>
      </c>
      <c r="E337" s="4" t="s">
        <v>14</v>
      </c>
      <c r="F337" s="9" t="s">
        <v>1295</v>
      </c>
      <c r="G337" s="9" t="s">
        <v>1296</v>
      </c>
      <c r="K337" s="3" t="s">
        <v>17</v>
      </c>
    </row>
    <row r="338" customFormat="false" ht="15" hidden="false" customHeight="true" outlineLevel="0" collapsed="false">
      <c r="A338" s="4" t="s">
        <v>1297</v>
      </c>
      <c r="B338" s="7" t="s">
        <v>1298</v>
      </c>
      <c r="C338" s="8" t="s">
        <v>1282</v>
      </c>
      <c r="D338" s="4" t="s">
        <v>13</v>
      </c>
      <c r="E338" s="4" t="s">
        <v>14</v>
      </c>
      <c r="F338" s="9" t="s">
        <v>1278</v>
      </c>
      <c r="G338" s="9" t="s">
        <v>1299</v>
      </c>
      <c r="K338" s="3" t="s">
        <v>17</v>
      </c>
    </row>
    <row r="339" customFormat="false" ht="15" hidden="false" customHeight="true" outlineLevel="0" collapsed="false">
      <c r="A339" s="4" t="s">
        <v>1300</v>
      </c>
      <c r="B339" s="7" t="s">
        <v>1301</v>
      </c>
      <c r="C339" s="8" t="s">
        <v>1282</v>
      </c>
      <c r="D339" s="4" t="s">
        <v>13</v>
      </c>
      <c r="E339" s="4" t="s">
        <v>14</v>
      </c>
      <c r="F339" s="9" t="s">
        <v>1291</v>
      </c>
      <c r="G339" s="9" t="s">
        <v>1302</v>
      </c>
      <c r="K339" s="3" t="s">
        <v>17</v>
      </c>
    </row>
    <row r="340" customFormat="false" ht="15" hidden="false" customHeight="true" outlineLevel="0" collapsed="false">
      <c r="A340" s="4" t="s">
        <v>1303</v>
      </c>
      <c r="B340" s="7" t="s">
        <v>1304</v>
      </c>
      <c r="C340" s="8" t="s">
        <v>1282</v>
      </c>
      <c r="D340" s="4" t="s">
        <v>13</v>
      </c>
      <c r="E340" s="4" t="s">
        <v>14</v>
      </c>
      <c r="F340" s="9" t="s">
        <v>1305</v>
      </c>
      <c r="G340" s="9" t="s">
        <v>1306</v>
      </c>
      <c r="K340" s="3" t="s">
        <v>17</v>
      </c>
    </row>
    <row r="341" customFormat="false" ht="15" hidden="false" customHeight="true" outlineLevel="0" collapsed="false">
      <c r="A341" s="4" t="s">
        <v>1307</v>
      </c>
      <c r="B341" s="7" t="s">
        <v>1308</v>
      </c>
      <c r="C341" s="8" t="s">
        <v>1282</v>
      </c>
      <c r="D341" s="4" t="s">
        <v>13</v>
      </c>
      <c r="E341" s="4" t="s">
        <v>14</v>
      </c>
      <c r="F341" s="9" t="s">
        <v>1309</v>
      </c>
      <c r="G341" s="9" t="s">
        <v>1310</v>
      </c>
      <c r="K341" s="3" t="s">
        <v>17</v>
      </c>
    </row>
    <row r="342" customFormat="false" ht="15" hidden="false" customHeight="true" outlineLevel="0" collapsed="false">
      <c r="A342" s="4" t="s">
        <v>1311</v>
      </c>
      <c r="B342" s="7" t="s">
        <v>1312</v>
      </c>
      <c r="C342" s="8" t="s">
        <v>1282</v>
      </c>
      <c r="D342" s="4" t="s">
        <v>13</v>
      </c>
      <c r="E342" s="4" t="s">
        <v>14</v>
      </c>
      <c r="F342" s="9" t="s">
        <v>1313</v>
      </c>
      <c r="G342" s="9" t="s">
        <v>1314</v>
      </c>
      <c r="K342" s="3" t="s">
        <v>17</v>
      </c>
    </row>
    <row r="343" customFormat="false" ht="15" hidden="false" customHeight="true" outlineLevel="0" collapsed="false">
      <c r="A343" s="4" t="s">
        <v>1315</v>
      </c>
      <c r="B343" s="7" t="s">
        <v>1316</v>
      </c>
      <c r="C343" s="8" t="s">
        <v>1282</v>
      </c>
      <c r="D343" s="4" t="s">
        <v>13</v>
      </c>
      <c r="E343" s="4" t="s">
        <v>14</v>
      </c>
      <c r="F343" s="9" t="s">
        <v>1317</v>
      </c>
      <c r="G343" s="9" t="s">
        <v>1318</v>
      </c>
      <c r="K343" s="3" t="s">
        <v>17</v>
      </c>
    </row>
    <row r="344" customFormat="false" ht="15" hidden="false" customHeight="true" outlineLevel="0" collapsed="false">
      <c r="A344" s="4" t="s">
        <v>1319</v>
      </c>
      <c r="B344" s="7" t="s">
        <v>1320</v>
      </c>
      <c r="C344" s="8" t="s">
        <v>1282</v>
      </c>
      <c r="D344" s="4" t="s">
        <v>13</v>
      </c>
      <c r="E344" s="4" t="s">
        <v>14</v>
      </c>
      <c r="F344" s="9" t="s">
        <v>181</v>
      </c>
      <c r="G344" s="9" t="s">
        <v>1321</v>
      </c>
      <c r="K344" s="3" t="s">
        <v>17</v>
      </c>
    </row>
    <row r="345" customFormat="false" ht="15" hidden="false" customHeight="true" outlineLevel="0" collapsed="false">
      <c r="A345" s="4" t="s">
        <v>1322</v>
      </c>
      <c r="B345" s="7" t="s">
        <v>1323</v>
      </c>
      <c r="C345" s="8" t="s">
        <v>1324</v>
      </c>
      <c r="D345" s="4" t="s">
        <v>13</v>
      </c>
      <c r="E345" s="4" t="s">
        <v>14</v>
      </c>
      <c r="F345" s="9" t="s">
        <v>1325</v>
      </c>
      <c r="G345" s="9" t="s">
        <v>1326</v>
      </c>
      <c r="K345" s="3" t="s">
        <v>17</v>
      </c>
    </row>
    <row r="346" customFormat="false" ht="15" hidden="false" customHeight="true" outlineLevel="0" collapsed="false">
      <c r="A346" s="4" t="s">
        <v>1327</v>
      </c>
      <c r="B346" s="7" t="s">
        <v>1328</v>
      </c>
      <c r="C346" s="8" t="s">
        <v>1324</v>
      </c>
      <c r="D346" s="4" t="s">
        <v>13</v>
      </c>
      <c r="E346" s="4" t="s">
        <v>14</v>
      </c>
      <c r="F346" s="9" t="s">
        <v>1329</v>
      </c>
      <c r="G346" s="9" t="s">
        <v>1330</v>
      </c>
      <c r="K346" s="3" t="s">
        <v>17</v>
      </c>
    </row>
    <row r="347" customFormat="false" ht="15" hidden="false" customHeight="true" outlineLevel="0" collapsed="false">
      <c r="A347" s="4" t="s">
        <v>1331</v>
      </c>
      <c r="B347" s="7" t="s">
        <v>1332</v>
      </c>
      <c r="C347" s="8" t="s">
        <v>1324</v>
      </c>
      <c r="D347" s="4" t="s">
        <v>13</v>
      </c>
      <c r="E347" s="4" t="s">
        <v>14</v>
      </c>
      <c r="F347" s="9" t="s">
        <v>1329</v>
      </c>
      <c r="G347" s="9" t="s">
        <v>1333</v>
      </c>
      <c r="K347" s="3" t="s">
        <v>17</v>
      </c>
    </row>
    <row r="348" customFormat="false" ht="15" hidden="false" customHeight="true" outlineLevel="0" collapsed="false">
      <c r="A348" s="4" t="s">
        <v>1334</v>
      </c>
      <c r="B348" s="7" t="s">
        <v>1335</v>
      </c>
      <c r="C348" s="8" t="s">
        <v>1336</v>
      </c>
      <c r="D348" s="4" t="s">
        <v>13</v>
      </c>
      <c r="E348" s="4" t="s">
        <v>1337</v>
      </c>
      <c r="F348" s="9" t="s">
        <v>1338</v>
      </c>
      <c r="G348" s="9" t="s">
        <v>1339</v>
      </c>
      <c r="K348" s="3" t="s">
        <v>17</v>
      </c>
    </row>
    <row r="349" customFormat="false" ht="15" hidden="false" customHeight="true" outlineLevel="0" collapsed="false">
      <c r="A349" s="4" t="s">
        <v>1340</v>
      </c>
      <c r="B349" s="7" t="s">
        <v>1341</v>
      </c>
      <c r="C349" s="8" t="s">
        <v>1342</v>
      </c>
      <c r="D349" s="4" t="s">
        <v>13</v>
      </c>
      <c r="E349" s="4" t="s">
        <v>14</v>
      </c>
      <c r="F349" s="9" t="s">
        <v>766</v>
      </c>
      <c r="G349" s="9" t="s">
        <v>1343</v>
      </c>
      <c r="K349" s="3" t="s">
        <v>17</v>
      </c>
    </row>
    <row r="350" customFormat="false" ht="15" hidden="false" customHeight="true" outlineLevel="0" collapsed="false">
      <c r="A350" s="4" t="s">
        <v>1344</v>
      </c>
      <c r="B350" s="7" t="s">
        <v>1345</v>
      </c>
      <c r="C350" s="8" t="s">
        <v>1346</v>
      </c>
      <c r="D350" s="4" t="s">
        <v>13</v>
      </c>
      <c r="E350" s="4" t="s">
        <v>14</v>
      </c>
      <c r="F350" s="9" t="s">
        <v>1295</v>
      </c>
      <c r="G350" s="9" t="s">
        <v>1347</v>
      </c>
      <c r="K350" s="3" t="s">
        <v>17</v>
      </c>
    </row>
    <row r="351" customFormat="false" ht="15" hidden="false" customHeight="true" outlineLevel="0" collapsed="false">
      <c r="A351" s="4" t="s">
        <v>1348</v>
      </c>
      <c r="B351" s="7" t="s">
        <v>1349</v>
      </c>
      <c r="C351" s="8" t="s">
        <v>1350</v>
      </c>
      <c r="D351" s="4" t="s">
        <v>13</v>
      </c>
      <c r="E351" s="4" t="s">
        <v>14</v>
      </c>
      <c r="F351" s="9" t="s">
        <v>1351</v>
      </c>
      <c r="G351" s="9" t="s">
        <v>1352</v>
      </c>
      <c r="K351" s="3" t="s">
        <v>17</v>
      </c>
    </row>
    <row r="352" customFormat="false" ht="15" hidden="false" customHeight="true" outlineLevel="0" collapsed="false">
      <c r="A352" s="4" t="s">
        <v>1353</v>
      </c>
      <c r="B352" s="7" t="s">
        <v>1354</v>
      </c>
      <c r="C352" s="8" t="s">
        <v>1350</v>
      </c>
      <c r="D352" s="4" t="s">
        <v>13</v>
      </c>
      <c r="E352" s="4" t="s">
        <v>14</v>
      </c>
      <c r="F352" s="9" t="s">
        <v>1355</v>
      </c>
      <c r="G352" s="9" t="s">
        <v>1356</v>
      </c>
      <c r="K352" s="3" t="s">
        <v>17</v>
      </c>
    </row>
    <row r="353" customFormat="false" ht="15" hidden="false" customHeight="true" outlineLevel="0" collapsed="false">
      <c r="A353" s="4" t="s">
        <v>1357</v>
      </c>
      <c r="B353" s="7" t="s">
        <v>1358</v>
      </c>
      <c r="C353" s="8" t="s">
        <v>1350</v>
      </c>
      <c r="D353" s="4" t="s">
        <v>13</v>
      </c>
      <c r="E353" s="4" t="s">
        <v>14</v>
      </c>
      <c r="F353" s="9" t="s">
        <v>1359</v>
      </c>
      <c r="G353" s="9" t="s">
        <v>1360</v>
      </c>
      <c r="K353" s="3" t="s">
        <v>17</v>
      </c>
    </row>
    <row r="354" customFormat="false" ht="15" hidden="false" customHeight="true" outlineLevel="0" collapsed="false">
      <c r="A354" s="4" t="s">
        <v>1361</v>
      </c>
      <c r="B354" s="7" t="s">
        <v>1362</v>
      </c>
      <c r="C354" s="8" t="s">
        <v>1350</v>
      </c>
      <c r="D354" s="4" t="s">
        <v>13</v>
      </c>
      <c r="E354" s="4" t="s">
        <v>14</v>
      </c>
      <c r="F354" s="9" t="s">
        <v>1363</v>
      </c>
      <c r="G354" s="9" t="s">
        <v>1364</v>
      </c>
      <c r="K354" s="3" t="s">
        <v>17</v>
      </c>
    </row>
    <row r="355" customFormat="false" ht="15" hidden="false" customHeight="true" outlineLevel="0" collapsed="false">
      <c r="A355" s="4" t="s">
        <v>1365</v>
      </c>
      <c r="B355" s="7" t="s">
        <v>1366</v>
      </c>
      <c r="C355" s="8" t="s">
        <v>1350</v>
      </c>
      <c r="D355" s="4" t="s">
        <v>13</v>
      </c>
      <c r="E355" s="4" t="s">
        <v>14</v>
      </c>
      <c r="F355" s="9" t="s">
        <v>1367</v>
      </c>
      <c r="G355" s="9" t="s">
        <v>1368</v>
      </c>
      <c r="K355" s="3" t="s">
        <v>17</v>
      </c>
    </row>
    <row r="356" customFormat="false" ht="15" hidden="false" customHeight="true" outlineLevel="0" collapsed="false">
      <c r="A356" s="4" t="s">
        <v>1369</v>
      </c>
      <c r="B356" s="7" t="s">
        <v>1370</v>
      </c>
      <c r="C356" s="8" t="s">
        <v>1350</v>
      </c>
      <c r="D356" s="4" t="s">
        <v>13</v>
      </c>
      <c r="E356" s="4" t="s">
        <v>14</v>
      </c>
      <c r="F356" s="9" t="s">
        <v>1371</v>
      </c>
      <c r="G356" s="9" t="s">
        <v>1372</v>
      </c>
      <c r="K356" s="3" t="s">
        <v>17</v>
      </c>
    </row>
    <row r="357" customFormat="false" ht="15" hidden="false" customHeight="true" outlineLevel="0" collapsed="false">
      <c r="A357" s="4" t="s">
        <v>1373</v>
      </c>
      <c r="B357" s="7" t="s">
        <v>1374</v>
      </c>
      <c r="C357" s="8" t="s">
        <v>1350</v>
      </c>
      <c r="D357" s="4" t="s">
        <v>13</v>
      </c>
      <c r="E357" s="4" t="s">
        <v>14</v>
      </c>
      <c r="F357" s="9" t="s">
        <v>1375</v>
      </c>
      <c r="G357" s="9" t="s">
        <v>1376</v>
      </c>
      <c r="K357" s="3" t="s">
        <v>17</v>
      </c>
    </row>
    <row r="358" customFormat="false" ht="15" hidden="false" customHeight="true" outlineLevel="0" collapsed="false">
      <c r="A358" s="4" t="s">
        <v>1377</v>
      </c>
      <c r="B358" s="7" t="s">
        <v>1378</v>
      </c>
      <c r="C358" s="8" t="s">
        <v>1350</v>
      </c>
      <c r="D358" s="4" t="s">
        <v>13</v>
      </c>
      <c r="E358" s="4" t="s">
        <v>14</v>
      </c>
      <c r="F358" s="9" t="s">
        <v>1379</v>
      </c>
      <c r="G358" s="9" t="s">
        <v>1380</v>
      </c>
      <c r="K358" s="3" t="s">
        <v>17</v>
      </c>
    </row>
    <row r="359" customFormat="false" ht="15" hidden="false" customHeight="true" outlineLevel="0" collapsed="false">
      <c r="A359" s="4" t="s">
        <v>1381</v>
      </c>
      <c r="B359" s="7" t="s">
        <v>1382</v>
      </c>
      <c r="C359" s="8" t="s">
        <v>1350</v>
      </c>
      <c r="D359" s="4" t="s">
        <v>13</v>
      </c>
      <c r="E359" s="4" t="s">
        <v>14</v>
      </c>
      <c r="F359" s="9" t="s">
        <v>1359</v>
      </c>
      <c r="G359" s="9" t="s">
        <v>1383</v>
      </c>
      <c r="K359" s="3" t="s">
        <v>17</v>
      </c>
    </row>
    <row r="360" customFormat="false" ht="15" hidden="false" customHeight="true" outlineLevel="0" collapsed="false">
      <c r="A360" s="4" t="s">
        <v>1384</v>
      </c>
      <c r="B360" s="7" t="s">
        <v>1385</v>
      </c>
      <c r="C360" s="8" t="s">
        <v>1350</v>
      </c>
      <c r="D360" s="4" t="s">
        <v>13</v>
      </c>
      <c r="E360" s="4" t="s">
        <v>14</v>
      </c>
      <c r="F360" s="9" t="s">
        <v>1386</v>
      </c>
      <c r="G360" s="9" t="s">
        <v>1387</v>
      </c>
      <c r="K360" s="3" t="s">
        <v>17</v>
      </c>
    </row>
    <row r="361" customFormat="false" ht="15" hidden="false" customHeight="true" outlineLevel="0" collapsed="false">
      <c r="A361" s="4" t="s">
        <v>1388</v>
      </c>
      <c r="B361" s="7" t="s">
        <v>1389</v>
      </c>
      <c r="C361" s="8" t="s">
        <v>1350</v>
      </c>
      <c r="D361" s="4" t="s">
        <v>13</v>
      </c>
      <c r="E361" s="4" t="s">
        <v>14</v>
      </c>
      <c r="F361" s="9" t="s">
        <v>1390</v>
      </c>
      <c r="G361" s="9" t="s">
        <v>1391</v>
      </c>
      <c r="K361" s="3" t="s">
        <v>17</v>
      </c>
    </row>
    <row r="362" customFormat="false" ht="15" hidden="false" customHeight="true" outlineLevel="0" collapsed="false">
      <c r="A362" s="4" t="s">
        <v>1392</v>
      </c>
      <c r="B362" s="7" t="s">
        <v>1393</v>
      </c>
      <c r="C362" s="8" t="s">
        <v>1350</v>
      </c>
      <c r="D362" s="4" t="s">
        <v>13</v>
      </c>
      <c r="E362" s="4" t="s">
        <v>14</v>
      </c>
      <c r="F362" s="9" t="s">
        <v>1363</v>
      </c>
      <c r="G362" s="9" t="s">
        <v>1394</v>
      </c>
      <c r="K362" s="3" t="s">
        <v>17</v>
      </c>
    </row>
    <row r="363" customFormat="false" ht="15" hidden="false" customHeight="true" outlineLevel="0" collapsed="false">
      <c r="A363" s="4" t="s">
        <v>1395</v>
      </c>
      <c r="B363" s="7" t="s">
        <v>1396</v>
      </c>
      <c r="C363" s="8" t="s">
        <v>1350</v>
      </c>
      <c r="D363" s="4" t="s">
        <v>13</v>
      </c>
      <c r="E363" s="4" t="s">
        <v>14</v>
      </c>
      <c r="F363" s="9" t="s">
        <v>1397</v>
      </c>
      <c r="G363" s="9" t="s">
        <v>1398</v>
      </c>
      <c r="K363" s="3" t="s">
        <v>17</v>
      </c>
    </row>
    <row r="364" customFormat="false" ht="15" hidden="false" customHeight="true" outlineLevel="0" collapsed="false">
      <c r="A364" s="4" t="s">
        <v>1399</v>
      </c>
      <c r="B364" s="7" t="s">
        <v>1400</v>
      </c>
      <c r="C364" s="8" t="s">
        <v>1350</v>
      </c>
      <c r="D364" s="4" t="s">
        <v>13</v>
      </c>
      <c r="E364" s="4" t="s">
        <v>14</v>
      </c>
      <c r="F364" s="9" t="s">
        <v>1401</v>
      </c>
      <c r="G364" s="9" t="s">
        <v>1402</v>
      </c>
      <c r="K364" s="3" t="s">
        <v>17</v>
      </c>
    </row>
    <row r="365" customFormat="false" ht="15" hidden="false" customHeight="true" outlineLevel="0" collapsed="false">
      <c r="A365" s="14" t="s">
        <v>1403</v>
      </c>
      <c r="B365" s="7" t="s">
        <v>1404</v>
      </c>
      <c r="C365" s="8" t="s">
        <v>1350</v>
      </c>
      <c r="D365" s="4" t="s">
        <v>13</v>
      </c>
      <c r="E365" s="4" t="s">
        <v>14</v>
      </c>
      <c r="F365" s="9" t="s">
        <v>1405</v>
      </c>
      <c r="G365" s="9" t="s">
        <v>1406</v>
      </c>
      <c r="K365" s="3" t="s">
        <v>17</v>
      </c>
    </row>
    <row r="366" customFormat="false" ht="15" hidden="false" customHeight="true" outlineLevel="0" collapsed="false">
      <c r="A366" s="4" t="s">
        <v>1407</v>
      </c>
      <c r="B366" s="7" t="s">
        <v>1408</v>
      </c>
      <c r="C366" s="8" t="s">
        <v>1350</v>
      </c>
      <c r="D366" s="4" t="s">
        <v>13</v>
      </c>
      <c r="E366" s="4" t="s">
        <v>14</v>
      </c>
      <c r="F366" s="9" t="s">
        <v>1409</v>
      </c>
      <c r="G366" s="9" t="s">
        <v>1410</v>
      </c>
      <c r="K366" s="3" t="s">
        <v>17</v>
      </c>
    </row>
    <row r="367" customFormat="false" ht="15" hidden="false" customHeight="true" outlineLevel="0" collapsed="false">
      <c r="A367" s="4" t="s">
        <v>1411</v>
      </c>
      <c r="B367" s="7" t="s">
        <v>1412</v>
      </c>
      <c r="C367" s="8" t="s">
        <v>1350</v>
      </c>
      <c r="D367" s="4" t="s">
        <v>13</v>
      </c>
      <c r="E367" s="4" t="s">
        <v>14</v>
      </c>
      <c r="F367" s="9" t="s">
        <v>1413</v>
      </c>
      <c r="G367" s="9" t="s">
        <v>1414</v>
      </c>
      <c r="K367" s="3" t="s">
        <v>17</v>
      </c>
    </row>
    <row r="368" customFormat="false" ht="15" hidden="false" customHeight="true" outlineLevel="0" collapsed="false">
      <c r="A368" s="4" t="s">
        <v>1415</v>
      </c>
      <c r="B368" s="7" t="s">
        <v>1416</v>
      </c>
      <c r="C368" s="8" t="s">
        <v>1350</v>
      </c>
      <c r="D368" s="4" t="s">
        <v>13</v>
      </c>
      <c r="E368" s="4" t="s">
        <v>14</v>
      </c>
      <c r="F368" s="9" t="s">
        <v>487</v>
      </c>
      <c r="G368" s="9" t="s">
        <v>1417</v>
      </c>
      <c r="K368" s="3" t="s">
        <v>17</v>
      </c>
    </row>
    <row r="369" customFormat="false" ht="15" hidden="false" customHeight="true" outlineLevel="0" collapsed="false">
      <c r="A369" s="4" t="s">
        <v>1418</v>
      </c>
      <c r="B369" s="7" t="s">
        <v>1419</v>
      </c>
      <c r="C369" s="8" t="s">
        <v>1350</v>
      </c>
      <c r="D369" s="4" t="s">
        <v>13</v>
      </c>
      <c r="E369" s="4" t="s">
        <v>14</v>
      </c>
      <c r="F369" s="9" t="s">
        <v>1375</v>
      </c>
      <c r="G369" s="9" t="s">
        <v>1420</v>
      </c>
      <c r="K369" s="3" t="s">
        <v>17</v>
      </c>
    </row>
    <row r="370" customFormat="false" ht="15" hidden="false" customHeight="true" outlineLevel="0" collapsed="false">
      <c r="A370" s="4" t="s">
        <v>1421</v>
      </c>
      <c r="B370" s="7" t="s">
        <v>1422</v>
      </c>
      <c r="C370" s="8" t="s">
        <v>1350</v>
      </c>
      <c r="D370" s="4" t="s">
        <v>13</v>
      </c>
      <c r="E370" s="4" t="s">
        <v>14</v>
      </c>
      <c r="F370" s="9" t="s">
        <v>1423</v>
      </c>
      <c r="G370" s="9" t="s">
        <v>1424</v>
      </c>
      <c r="K370" s="3" t="s">
        <v>17</v>
      </c>
    </row>
    <row r="371" customFormat="false" ht="15" hidden="false" customHeight="true" outlineLevel="0" collapsed="false">
      <c r="A371" s="4" t="s">
        <v>1425</v>
      </c>
      <c r="B371" s="7" t="s">
        <v>1426</v>
      </c>
      <c r="C371" s="8" t="s">
        <v>1350</v>
      </c>
      <c r="D371" s="4" t="s">
        <v>13</v>
      </c>
      <c r="E371" s="4" t="s">
        <v>14</v>
      </c>
      <c r="F371" s="9" t="s">
        <v>1427</v>
      </c>
      <c r="G371" s="9" t="s">
        <v>1428</v>
      </c>
      <c r="K371" s="3" t="s">
        <v>17</v>
      </c>
    </row>
    <row r="372" customFormat="false" ht="15" hidden="false" customHeight="true" outlineLevel="0" collapsed="false">
      <c r="A372" s="4" t="s">
        <v>1429</v>
      </c>
      <c r="B372" s="7" t="s">
        <v>1430</v>
      </c>
      <c r="C372" s="8" t="s">
        <v>1350</v>
      </c>
      <c r="D372" s="4" t="s">
        <v>13</v>
      </c>
      <c r="E372" s="4" t="s">
        <v>14</v>
      </c>
      <c r="F372" s="9" t="s">
        <v>1431</v>
      </c>
      <c r="G372" s="9" t="s">
        <v>1432</v>
      </c>
      <c r="K372" s="3" t="s">
        <v>17</v>
      </c>
    </row>
    <row r="373" customFormat="false" ht="15" hidden="false" customHeight="true" outlineLevel="0" collapsed="false">
      <c r="A373" s="4" t="s">
        <v>1433</v>
      </c>
      <c r="B373" s="7" t="s">
        <v>1434</v>
      </c>
      <c r="C373" s="8" t="s">
        <v>1350</v>
      </c>
      <c r="D373" s="4" t="s">
        <v>13</v>
      </c>
      <c r="E373" s="4" t="s">
        <v>14</v>
      </c>
      <c r="F373" s="9" t="s">
        <v>1435</v>
      </c>
      <c r="G373" s="9" t="s">
        <v>1436</v>
      </c>
      <c r="K373" s="3" t="s">
        <v>17</v>
      </c>
    </row>
    <row r="374" customFormat="false" ht="15" hidden="false" customHeight="true" outlineLevel="0" collapsed="false">
      <c r="A374" s="4" t="s">
        <v>1437</v>
      </c>
      <c r="B374" s="7" t="s">
        <v>1438</v>
      </c>
      <c r="C374" s="8" t="s">
        <v>1350</v>
      </c>
      <c r="D374" s="4" t="s">
        <v>13</v>
      </c>
      <c r="E374" s="4" t="s">
        <v>14</v>
      </c>
      <c r="F374" s="9" t="s">
        <v>1363</v>
      </c>
      <c r="G374" s="9" t="s">
        <v>1439</v>
      </c>
      <c r="K374" s="3" t="s">
        <v>17</v>
      </c>
    </row>
    <row r="375" customFormat="false" ht="15" hidden="false" customHeight="true" outlineLevel="0" collapsed="false">
      <c r="A375" s="4" t="s">
        <v>1440</v>
      </c>
      <c r="B375" s="7" t="s">
        <v>1441</v>
      </c>
      <c r="C375" s="8" t="s">
        <v>1350</v>
      </c>
      <c r="D375" s="4" t="s">
        <v>13</v>
      </c>
      <c r="E375" s="4" t="s">
        <v>14</v>
      </c>
      <c r="F375" s="9" t="s">
        <v>1442</v>
      </c>
      <c r="G375" s="9" t="s">
        <v>1443</v>
      </c>
      <c r="K375" s="3" t="s">
        <v>17</v>
      </c>
    </row>
    <row r="376" customFormat="false" ht="15" hidden="false" customHeight="true" outlineLevel="0" collapsed="false">
      <c r="A376" s="4" t="s">
        <v>1444</v>
      </c>
      <c r="B376" s="7" t="s">
        <v>1445</v>
      </c>
      <c r="C376" s="8" t="s">
        <v>1350</v>
      </c>
      <c r="D376" s="4" t="s">
        <v>13</v>
      </c>
      <c r="E376" s="4" t="s">
        <v>14</v>
      </c>
      <c r="F376" s="9" t="s">
        <v>1446</v>
      </c>
      <c r="G376" s="9" t="s">
        <v>1447</v>
      </c>
      <c r="K376" s="3" t="s">
        <v>17</v>
      </c>
    </row>
    <row r="377" customFormat="false" ht="15" hidden="false" customHeight="true" outlineLevel="0" collapsed="false">
      <c r="A377" s="4" t="s">
        <v>1448</v>
      </c>
      <c r="B377" s="7" t="s">
        <v>1449</v>
      </c>
      <c r="C377" s="8" t="s">
        <v>1350</v>
      </c>
      <c r="D377" s="4" t="s">
        <v>13</v>
      </c>
      <c r="E377" s="4" t="s">
        <v>14</v>
      </c>
      <c r="F377" s="9" t="s">
        <v>1450</v>
      </c>
      <c r="G377" s="9" t="s">
        <v>1451</v>
      </c>
      <c r="K377" s="3" t="s">
        <v>17</v>
      </c>
    </row>
    <row r="378" customFormat="false" ht="15" hidden="false" customHeight="true" outlineLevel="0" collapsed="false">
      <c r="A378" s="4" t="s">
        <v>1452</v>
      </c>
      <c r="B378" s="7" t="s">
        <v>1453</v>
      </c>
      <c r="C378" s="8" t="s">
        <v>1350</v>
      </c>
      <c r="D378" s="4" t="s">
        <v>13</v>
      </c>
      <c r="E378" s="4" t="s">
        <v>14</v>
      </c>
      <c r="F378" s="9" t="s">
        <v>1454</v>
      </c>
      <c r="G378" s="9" t="s">
        <v>1455</v>
      </c>
      <c r="K378" s="3" t="s">
        <v>17</v>
      </c>
    </row>
    <row r="379" customFormat="false" ht="15" hidden="false" customHeight="true" outlineLevel="0" collapsed="false">
      <c r="A379" s="4" t="s">
        <v>1456</v>
      </c>
      <c r="B379" s="7" t="s">
        <v>1457</v>
      </c>
      <c r="C379" s="8" t="s">
        <v>1350</v>
      </c>
      <c r="D379" s="4" t="s">
        <v>13</v>
      </c>
      <c r="E379" s="4" t="s">
        <v>14</v>
      </c>
      <c r="F379" s="9" t="s">
        <v>1458</v>
      </c>
      <c r="G379" s="9" t="s">
        <v>1459</v>
      </c>
      <c r="K379" s="3" t="s">
        <v>17</v>
      </c>
    </row>
    <row r="380" customFormat="false" ht="15" hidden="false" customHeight="true" outlineLevel="0" collapsed="false">
      <c r="A380" s="4" t="s">
        <v>1460</v>
      </c>
      <c r="B380" s="7" t="s">
        <v>1461</v>
      </c>
      <c r="C380" s="8" t="s">
        <v>1350</v>
      </c>
      <c r="D380" s="4" t="s">
        <v>13</v>
      </c>
      <c r="E380" s="4" t="s">
        <v>14</v>
      </c>
      <c r="F380" s="9" t="s">
        <v>1386</v>
      </c>
      <c r="G380" s="9" t="s">
        <v>1462</v>
      </c>
      <c r="K380" s="3" t="s">
        <v>17</v>
      </c>
    </row>
    <row r="381" customFormat="false" ht="15" hidden="false" customHeight="true" outlineLevel="0" collapsed="false">
      <c r="A381" s="4" t="s">
        <v>1463</v>
      </c>
      <c r="B381" s="7" t="s">
        <v>1464</v>
      </c>
      <c r="C381" s="8" t="s">
        <v>1350</v>
      </c>
      <c r="D381" s="4" t="s">
        <v>13</v>
      </c>
      <c r="E381" s="4" t="s">
        <v>14</v>
      </c>
      <c r="F381" s="9" t="s">
        <v>1465</v>
      </c>
      <c r="G381" s="9" t="s">
        <v>1466</v>
      </c>
      <c r="K381" s="3" t="s">
        <v>17</v>
      </c>
    </row>
    <row r="382" customFormat="false" ht="15" hidden="false" customHeight="true" outlineLevel="0" collapsed="false">
      <c r="A382" s="4" t="s">
        <v>1467</v>
      </c>
      <c r="B382" s="7" t="s">
        <v>1468</v>
      </c>
      <c r="C382" s="8" t="s">
        <v>1350</v>
      </c>
      <c r="D382" s="4" t="s">
        <v>13</v>
      </c>
      <c r="E382" s="4" t="s">
        <v>14</v>
      </c>
      <c r="F382" s="9" t="s">
        <v>1397</v>
      </c>
      <c r="G382" s="9" t="s">
        <v>1469</v>
      </c>
      <c r="K382" s="3" t="s">
        <v>17</v>
      </c>
    </row>
    <row r="383" customFormat="false" ht="15" hidden="false" customHeight="true" outlineLevel="0" collapsed="false">
      <c r="A383" s="15" t="s">
        <v>1470</v>
      </c>
      <c r="B383" s="16" t="s">
        <v>1471</v>
      </c>
      <c r="C383" s="8" t="s">
        <v>1346</v>
      </c>
      <c r="D383" s="4" t="s">
        <v>13</v>
      </c>
      <c r="E383" s="4" t="s">
        <v>14</v>
      </c>
      <c r="F383" s="17" t="s">
        <v>1211</v>
      </c>
      <c r="G383" s="11" t="s">
        <v>1472</v>
      </c>
      <c r="K383" s="3" t="s">
        <v>17</v>
      </c>
    </row>
    <row r="384" customFormat="false" ht="15" hidden="false" customHeight="true" outlineLevel="0" collapsed="false">
      <c r="A384" s="18" t="s">
        <v>1473</v>
      </c>
      <c r="B384" s="16" t="s">
        <v>1474</v>
      </c>
      <c r="C384" s="8" t="s">
        <v>1346</v>
      </c>
      <c r="D384" s="4" t="s">
        <v>13</v>
      </c>
      <c r="E384" s="4" t="s">
        <v>14</v>
      </c>
      <c r="F384" s="17" t="s">
        <v>1475</v>
      </c>
      <c r="G384" s="11" t="s">
        <v>1113</v>
      </c>
      <c r="K384" s="3" t="s">
        <v>17</v>
      </c>
    </row>
    <row r="385" customFormat="false" ht="15" hidden="false" customHeight="true" outlineLevel="0" collapsed="false">
      <c r="A385" s="18" t="s">
        <v>1476</v>
      </c>
      <c r="B385" s="16" t="s">
        <v>1477</v>
      </c>
      <c r="C385" s="8" t="s">
        <v>1346</v>
      </c>
      <c r="D385" s="4" t="s">
        <v>13</v>
      </c>
      <c r="E385" s="4" t="s">
        <v>14</v>
      </c>
      <c r="F385" s="17" t="s">
        <v>1478</v>
      </c>
      <c r="G385" s="11" t="s">
        <v>1117</v>
      </c>
      <c r="K385" s="3" t="s">
        <v>17</v>
      </c>
    </row>
    <row r="386" customFormat="false" ht="15" hidden="false" customHeight="true" outlineLevel="0" collapsed="false">
      <c r="A386" s="18" t="s">
        <v>1479</v>
      </c>
      <c r="B386" s="16" t="s">
        <v>1480</v>
      </c>
      <c r="C386" s="8" t="s">
        <v>1346</v>
      </c>
      <c r="D386" s="4" t="s">
        <v>13</v>
      </c>
      <c r="E386" s="4" t="s">
        <v>14</v>
      </c>
      <c r="F386" s="17" t="s">
        <v>1481</v>
      </c>
      <c r="G386" s="11" t="s">
        <v>1125</v>
      </c>
      <c r="K386" s="3" t="s">
        <v>17</v>
      </c>
    </row>
    <row r="387" customFormat="false" ht="15" hidden="false" customHeight="true" outlineLevel="0" collapsed="false">
      <c r="A387" s="18" t="s">
        <v>1482</v>
      </c>
      <c r="B387" s="16" t="s">
        <v>1483</v>
      </c>
      <c r="C387" s="8" t="s">
        <v>1346</v>
      </c>
      <c r="D387" s="4" t="s">
        <v>13</v>
      </c>
      <c r="E387" s="4" t="s">
        <v>14</v>
      </c>
      <c r="F387" s="17" t="s">
        <v>487</v>
      </c>
      <c r="G387" s="11" t="s">
        <v>1129</v>
      </c>
      <c r="K387" s="3" t="s">
        <v>17</v>
      </c>
    </row>
    <row r="388" customFormat="false" ht="15" hidden="false" customHeight="true" outlineLevel="0" collapsed="false">
      <c r="A388" s="18" t="s">
        <v>1484</v>
      </c>
      <c r="B388" s="16" t="s">
        <v>1485</v>
      </c>
      <c r="C388" s="8" t="s">
        <v>1346</v>
      </c>
      <c r="D388" s="4" t="s">
        <v>13</v>
      </c>
      <c r="E388" s="4" t="s">
        <v>14</v>
      </c>
      <c r="F388" s="17" t="s">
        <v>1486</v>
      </c>
      <c r="G388" s="11" t="s">
        <v>1133</v>
      </c>
      <c r="K388" s="3" t="s">
        <v>17</v>
      </c>
    </row>
    <row r="389" customFormat="false" ht="15" hidden="false" customHeight="true" outlineLevel="0" collapsed="false">
      <c r="A389" s="18" t="s">
        <v>1487</v>
      </c>
      <c r="B389" s="19" t="s">
        <v>1488</v>
      </c>
      <c r="C389" s="8" t="s">
        <v>1346</v>
      </c>
      <c r="D389" s="4" t="s">
        <v>13</v>
      </c>
      <c r="E389" s="4" t="s">
        <v>14</v>
      </c>
      <c r="F389" s="17" t="s">
        <v>1489</v>
      </c>
      <c r="G389" s="11" t="s">
        <v>1137</v>
      </c>
      <c r="K389" s="3" t="s">
        <v>17</v>
      </c>
    </row>
    <row r="390" customFormat="false" ht="15" hidden="false" customHeight="true" outlineLevel="0" collapsed="false">
      <c r="A390" s="15" t="s">
        <v>1490</v>
      </c>
      <c r="B390" s="19" t="s">
        <v>1491</v>
      </c>
      <c r="C390" s="8" t="s">
        <v>1346</v>
      </c>
      <c r="D390" s="4" t="s">
        <v>13</v>
      </c>
      <c r="E390" s="4" t="s">
        <v>14</v>
      </c>
      <c r="F390" s="17" t="s">
        <v>1492</v>
      </c>
      <c r="G390" s="11" t="s">
        <v>1140</v>
      </c>
      <c r="K390" s="3" t="s">
        <v>17</v>
      </c>
    </row>
    <row r="391" customFormat="false" ht="15" hidden="false" customHeight="true" outlineLevel="0" collapsed="false">
      <c r="A391" s="15" t="s">
        <v>1493</v>
      </c>
      <c r="B391" s="19" t="s">
        <v>1494</v>
      </c>
      <c r="C391" s="8" t="s">
        <v>1346</v>
      </c>
      <c r="D391" s="4" t="s">
        <v>13</v>
      </c>
      <c r="E391" s="4" t="s">
        <v>14</v>
      </c>
      <c r="F391" s="17" t="s">
        <v>1495</v>
      </c>
      <c r="G391" s="11" t="s">
        <v>1144</v>
      </c>
      <c r="K391" s="3" t="s">
        <v>17</v>
      </c>
    </row>
    <row r="392" customFormat="false" ht="15" hidden="false" customHeight="true" outlineLevel="0" collapsed="false">
      <c r="A392" s="15" t="s">
        <v>1496</v>
      </c>
      <c r="B392" s="19" t="s">
        <v>1497</v>
      </c>
      <c r="C392" s="8" t="s">
        <v>1346</v>
      </c>
      <c r="D392" s="4" t="s">
        <v>13</v>
      </c>
      <c r="E392" s="4" t="s">
        <v>14</v>
      </c>
      <c r="F392" s="17" t="s">
        <v>1498</v>
      </c>
      <c r="G392" s="11" t="s">
        <v>1147</v>
      </c>
      <c r="K392" s="3" t="s">
        <v>17</v>
      </c>
    </row>
    <row r="393" customFormat="false" ht="15" hidden="false" customHeight="true" outlineLevel="0" collapsed="false">
      <c r="A393" s="15" t="s">
        <v>1499</v>
      </c>
      <c r="B393" s="19" t="s">
        <v>1500</v>
      </c>
      <c r="C393" s="8" t="s">
        <v>1501</v>
      </c>
      <c r="D393" s="4" t="s">
        <v>13</v>
      </c>
      <c r="E393" s="4" t="s">
        <v>14</v>
      </c>
      <c r="F393" s="17" t="s">
        <v>1495</v>
      </c>
      <c r="G393" s="11" t="s">
        <v>1151</v>
      </c>
      <c r="K393" s="3" t="s">
        <v>17</v>
      </c>
    </row>
    <row r="394" customFormat="false" ht="15" hidden="false" customHeight="true" outlineLevel="0" collapsed="false">
      <c r="A394" s="15" t="s">
        <v>1502</v>
      </c>
      <c r="B394" s="19" t="s">
        <v>1503</v>
      </c>
      <c r="C394" s="8" t="s">
        <v>1501</v>
      </c>
      <c r="D394" s="4" t="s">
        <v>13</v>
      </c>
      <c r="E394" s="4" t="s">
        <v>14</v>
      </c>
      <c r="F394" s="17" t="s">
        <v>1504</v>
      </c>
      <c r="G394" s="11" t="s">
        <v>1155</v>
      </c>
      <c r="K394" s="3" t="s">
        <v>17</v>
      </c>
    </row>
    <row r="395" customFormat="false" ht="15" hidden="false" customHeight="true" outlineLevel="0" collapsed="false">
      <c r="A395" s="15" t="s">
        <v>1505</v>
      </c>
      <c r="B395" s="19" t="s">
        <v>1506</v>
      </c>
      <c r="C395" s="8" t="s">
        <v>1501</v>
      </c>
      <c r="D395" s="4" t="s">
        <v>13</v>
      </c>
      <c r="E395" s="4" t="s">
        <v>14</v>
      </c>
      <c r="F395" s="17" t="s">
        <v>1507</v>
      </c>
      <c r="G395" s="11" t="s">
        <v>1158</v>
      </c>
      <c r="K395" s="3" t="s">
        <v>17</v>
      </c>
    </row>
    <row r="396" customFormat="false" ht="15" hidden="false" customHeight="true" outlineLevel="0" collapsed="false">
      <c r="A396" s="15" t="s">
        <v>1508</v>
      </c>
      <c r="B396" s="19" t="s">
        <v>1509</v>
      </c>
      <c r="C396" s="8" t="s">
        <v>1501</v>
      </c>
      <c r="D396" s="4" t="s">
        <v>13</v>
      </c>
      <c r="E396" s="4" t="s">
        <v>14</v>
      </c>
      <c r="F396" s="17" t="s">
        <v>1510</v>
      </c>
      <c r="G396" s="11" t="s">
        <v>1162</v>
      </c>
      <c r="K396" s="3" t="s">
        <v>17</v>
      </c>
    </row>
    <row r="397" customFormat="false" ht="15" hidden="false" customHeight="true" outlineLevel="0" collapsed="false">
      <c r="A397" s="15" t="s">
        <v>1511</v>
      </c>
      <c r="B397" s="19" t="s">
        <v>1512</v>
      </c>
      <c r="C397" s="8" t="s">
        <v>1501</v>
      </c>
      <c r="D397" s="4" t="s">
        <v>13</v>
      </c>
      <c r="E397" s="4" t="s">
        <v>14</v>
      </c>
      <c r="F397" s="17" t="s">
        <v>1513</v>
      </c>
      <c r="G397" s="11" t="s">
        <v>1514</v>
      </c>
      <c r="K397" s="3" t="s">
        <v>17</v>
      </c>
    </row>
    <row r="398" customFormat="false" ht="15" hidden="false" customHeight="true" outlineLevel="0" collapsed="false">
      <c r="A398" s="15" t="s">
        <v>1515</v>
      </c>
      <c r="B398" s="19" t="s">
        <v>1516</v>
      </c>
      <c r="C398" s="8" t="s">
        <v>1501</v>
      </c>
      <c r="D398" s="4" t="s">
        <v>13</v>
      </c>
      <c r="E398" s="4" t="s">
        <v>14</v>
      </c>
      <c r="F398" s="17" t="s">
        <v>1465</v>
      </c>
      <c r="G398" s="11" t="s">
        <v>1517</v>
      </c>
      <c r="K398" s="3" t="s">
        <v>17</v>
      </c>
    </row>
    <row r="399" customFormat="false" ht="15" hidden="false" customHeight="true" outlineLevel="0" collapsed="false">
      <c r="A399" s="15" t="s">
        <v>1518</v>
      </c>
      <c r="B399" s="19" t="s">
        <v>1519</v>
      </c>
      <c r="C399" s="8" t="s">
        <v>1501</v>
      </c>
      <c r="D399" s="4" t="s">
        <v>13</v>
      </c>
      <c r="E399" s="4" t="s">
        <v>14</v>
      </c>
      <c r="F399" s="17" t="s">
        <v>1507</v>
      </c>
      <c r="G399" s="11" t="s">
        <v>1520</v>
      </c>
      <c r="K399" s="3" t="s">
        <v>17</v>
      </c>
    </row>
    <row r="400" customFormat="false" ht="15" hidden="false" customHeight="true" outlineLevel="0" collapsed="false">
      <c r="A400" s="15" t="s">
        <v>1521</v>
      </c>
      <c r="B400" s="19" t="s">
        <v>1522</v>
      </c>
      <c r="C400" s="8" t="s">
        <v>1501</v>
      </c>
      <c r="D400" s="4" t="s">
        <v>13</v>
      </c>
      <c r="E400" s="4" t="s">
        <v>14</v>
      </c>
      <c r="F400" s="17" t="s">
        <v>1523</v>
      </c>
      <c r="G400" s="11" t="s">
        <v>1524</v>
      </c>
      <c r="K400" s="3" t="s">
        <v>17</v>
      </c>
    </row>
    <row r="401" customFormat="false" ht="15" hidden="false" customHeight="true" outlineLevel="0" collapsed="false">
      <c r="A401" s="15" t="s">
        <v>1525</v>
      </c>
      <c r="B401" s="19" t="s">
        <v>1526</v>
      </c>
      <c r="C401" s="8" t="s">
        <v>1501</v>
      </c>
      <c r="D401" s="4" t="s">
        <v>13</v>
      </c>
      <c r="E401" s="4" t="s">
        <v>14</v>
      </c>
      <c r="F401" s="17" t="s">
        <v>1492</v>
      </c>
      <c r="G401" s="11" t="s">
        <v>1527</v>
      </c>
      <c r="K401" s="3" t="s">
        <v>17</v>
      </c>
    </row>
    <row r="402" customFormat="false" ht="15" hidden="false" customHeight="true" outlineLevel="0" collapsed="false">
      <c r="A402" s="15" t="s">
        <v>1528</v>
      </c>
      <c r="B402" s="19" t="s">
        <v>1529</v>
      </c>
      <c r="C402" s="8" t="s">
        <v>1501</v>
      </c>
      <c r="D402" s="4" t="s">
        <v>13</v>
      </c>
      <c r="E402" s="4" t="s">
        <v>14</v>
      </c>
      <c r="F402" s="17" t="s">
        <v>1530</v>
      </c>
      <c r="G402" s="11" t="s">
        <v>1531</v>
      </c>
      <c r="K402" s="3" t="s">
        <v>17</v>
      </c>
    </row>
    <row r="403" customFormat="false" ht="15" hidden="false" customHeight="true" outlineLevel="0" collapsed="false">
      <c r="A403" s="15" t="s">
        <v>1532</v>
      </c>
      <c r="B403" s="19" t="s">
        <v>1533</v>
      </c>
      <c r="C403" s="8" t="s">
        <v>1501</v>
      </c>
      <c r="D403" s="4" t="s">
        <v>13</v>
      </c>
      <c r="E403" s="4" t="s">
        <v>14</v>
      </c>
      <c r="F403" s="17" t="s">
        <v>1498</v>
      </c>
      <c r="G403" s="11" t="s">
        <v>1534</v>
      </c>
      <c r="K403" s="3" t="s">
        <v>17</v>
      </c>
    </row>
    <row r="404" customFormat="false" ht="15" hidden="false" customHeight="true" outlineLevel="0" collapsed="false">
      <c r="A404" s="15" t="s">
        <v>1535</v>
      </c>
      <c r="B404" s="19" t="s">
        <v>1536</v>
      </c>
      <c r="C404" s="8" t="s">
        <v>1501</v>
      </c>
      <c r="D404" s="4" t="s">
        <v>13</v>
      </c>
      <c r="E404" s="4" t="s">
        <v>14</v>
      </c>
      <c r="F404" s="17" t="s">
        <v>1537</v>
      </c>
      <c r="G404" s="11" t="s">
        <v>1538</v>
      </c>
      <c r="K404" s="3" t="s">
        <v>17</v>
      </c>
    </row>
    <row r="405" customFormat="false" ht="15" hidden="false" customHeight="true" outlineLevel="0" collapsed="false">
      <c r="A405" s="15" t="s">
        <v>1539</v>
      </c>
      <c r="B405" s="19" t="s">
        <v>1540</v>
      </c>
      <c r="C405" s="8" t="s">
        <v>1501</v>
      </c>
      <c r="D405" s="4" t="s">
        <v>13</v>
      </c>
      <c r="E405" s="4" t="s">
        <v>14</v>
      </c>
      <c r="F405" s="17" t="s">
        <v>1541</v>
      </c>
      <c r="G405" s="11" t="s">
        <v>1542</v>
      </c>
      <c r="K405" s="3" t="s">
        <v>17</v>
      </c>
    </row>
    <row r="406" customFormat="false" ht="15" hidden="false" customHeight="true" outlineLevel="0" collapsed="false">
      <c r="A406" s="15" t="s">
        <v>1543</v>
      </c>
      <c r="B406" s="19" t="s">
        <v>1544</v>
      </c>
      <c r="C406" s="8" t="s">
        <v>1501</v>
      </c>
      <c r="D406" s="4" t="s">
        <v>13</v>
      </c>
      <c r="E406" s="4" t="s">
        <v>14</v>
      </c>
      <c r="F406" s="17" t="s">
        <v>1545</v>
      </c>
      <c r="G406" s="11" t="s">
        <v>1546</v>
      </c>
      <c r="K406" s="3" t="s">
        <v>17</v>
      </c>
    </row>
    <row r="407" customFormat="false" ht="15" hidden="false" customHeight="true" outlineLevel="0" collapsed="false">
      <c r="A407" s="15" t="s">
        <v>1547</v>
      </c>
      <c r="B407" s="19" t="s">
        <v>1548</v>
      </c>
      <c r="C407" s="8" t="s">
        <v>1501</v>
      </c>
      <c r="D407" s="4" t="s">
        <v>13</v>
      </c>
      <c r="E407" s="4" t="s">
        <v>14</v>
      </c>
      <c r="F407" s="17" t="s">
        <v>595</v>
      </c>
      <c r="G407" s="11" t="s">
        <v>1549</v>
      </c>
      <c r="K407" s="3" t="s">
        <v>17</v>
      </c>
    </row>
    <row r="408" customFormat="false" ht="15" hidden="false" customHeight="true" outlineLevel="0" collapsed="false">
      <c r="A408" s="15" t="s">
        <v>1550</v>
      </c>
      <c r="B408" s="19" t="s">
        <v>1551</v>
      </c>
      <c r="C408" s="8" t="s">
        <v>1501</v>
      </c>
      <c r="D408" s="4" t="s">
        <v>13</v>
      </c>
      <c r="E408" s="4" t="s">
        <v>14</v>
      </c>
      <c r="F408" s="17" t="s">
        <v>1552</v>
      </c>
      <c r="G408" s="11" t="s">
        <v>1553</v>
      </c>
      <c r="K408" s="3" t="s">
        <v>17</v>
      </c>
    </row>
    <row r="409" customFormat="false" ht="15" hidden="false" customHeight="true" outlineLevel="0" collapsed="false">
      <c r="A409" s="15" t="s">
        <v>1554</v>
      </c>
      <c r="B409" s="19" t="s">
        <v>1555</v>
      </c>
      <c r="C409" s="8" t="s">
        <v>1501</v>
      </c>
      <c r="D409" s="4" t="s">
        <v>13</v>
      </c>
      <c r="E409" s="4" t="s">
        <v>14</v>
      </c>
      <c r="F409" s="17" t="s">
        <v>1537</v>
      </c>
      <c r="G409" s="11" t="s">
        <v>1556</v>
      </c>
      <c r="K409" s="3" t="s">
        <v>17</v>
      </c>
    </row>
    <row r="410" customFormat="false" ht="15" hidden="false" customHeight="true" outlineLevel="0" collapsed="false">
      <c r="A410" s="15" t="s">
        <v>1557</v>
      </c>
      <c r="B410" s="19" t="s">
        <v>1558</v>
      </c>
      <c r="C410" s="8" t="s">
        <v>1501</v>
      </c>
      <c r="D410" s="4" t="s">
        <v>13</v>
      </c>
      <c r="E410" s="4" t="s">
        <v>14</v>
      </c>
      <c r="F410" s="17" t="s">
        <v>1559</v>
      </c>
      <c r="G410" s="11" t="s">
        <v>1560</v>
      </c>
      <c r="K410" s="3" t="s">
        <v>17</v>
      </c>
    </row>
    <row r="411" customFormat="false" ht="15" hidden="false" customHeight="true" outlineLevel="0" collapsed="false">
      <c r="A411" s="15" t="s">
        <v>1561</v>
      </c>
      <c r="B411" s="20" t="s">
        <v>1562</v>
      </c>
      <c r="C411" s="8" t="s">
        <v>1563</v>
      </c>
      <c r="D411" s="4" t="s">
        <v>13</v>
      </c>
      <c r="E411" s="4" t="s">
        <v>14</v>
      </c>
      <c r="F411" s="17" t="s">
        <v>1564</v>
      </c>
      <c r="G411" s="11" t="s">
        <v>1565</v>
      </c>
      <c r="K411" s="3" t="s">
        <v>17</v>
      </c>
    </row>
    <row r="412" customFormat="false" ht="15" hidden="false" customHeight="true" outlineLevel="0" collapsed="false">
      <c r="A412" s="15" t="s">
        <v>1566</v>
      </c>
      <c r="B412" s="19" t="s">
        <v>1567</v>
      </c>
      <c r="C412" s="8" t="s">
        <v>1563</v>
      </c>
      <c r="D412" s="4" t="s">
        <v>13</v>
      </c>
      <c r="E412" s="4" t="s">
        <v>14</v>
      </c>
      <c r="F412" s="17" t="s">
        <v>595</v>
      </c>
      <c r="G412" s="11" t="s">
        <v>1568</v>
      </c>
      <c r="K412" s="3" t="s">
        <v>17</v>
      </c>
    </row>
    <row r="413" customFormat="false" ht="15" hidden="false" customHeight="true" outlineLevel="0" collapsed="false">
      <c r="A413" s="15" t="s">
        <v>1569</v>
      </c>
      <c r="B413" s="19" t="s">
        <v>1570</v>
      </c>
      <c r="C413" s="8" t="s">
        <v>1563</v>
      </c>
      <c r="D413" s="4" t="s">
        <v>13</v>
      </c>
      <c r="E413" s="4" t="s">
        <v>14</v>
      </c>
      <c r="F413" s="17" t="s">
        <v>1571</v>
      </c>
      <c r="G413" s="11" t="s">
        <v>1572</v>
      </c>
      <c r="K413" s="3" t="s">
        <v>17</v>
      </c>
    </row>
    <row r="414" customFormat="false" ht="15" hidden="false" customHeight="true" outlineLevel="0" collapsed="false">
      <c r="A414" s="15" t="s">
        <v>1573</v>
      </c>
      <c r="B414" s="19" t="s">
        <v>1574</v>
      </c>
      <c r="C414" s="8" t="s">
        <v>1563</v>
      </c>
      <c r="D414" s="4" t="s">
        <v>13</v>
      </c>
      <c r="E414" s="4" t="s">
        <v>14</v>
      </c>
      <c r="F414" s="17" t="s">
        <v>1575</v>
      </c>
      <c r="G414" s="11" t="s">
        <v>1576</v>
      </c>
      <c r="K414" s="3" t="s">
        <v>17</v>
      </c>
    </row>
    <row r="415" customFormat="false" ht="15" hidden="false" customHeight="true" outlineLevel="0" collapsed="false">
      <c r="A415" s="15" t="s">
        <v>1577</v>
      </c>
      <c r="B415" s="19" t="s">
        <v>1578</v>
      </c>
      <c r="C415" s="8" t="s">
        <v>1563</v>
      </c>
      <c r="D415" s="4" t="s">
        <v>13</v>
      </c>
      <c r="E415" s="4" t="s">
        <v>14</v>
      </c>
      <c r="F415" s="17" t="s">
        <v>1579</v>
      </c>
      <c r="G415" s="11" t="s">
        <v>1580</v>
      </c>
      <c r="K415" s="3" t="s">
        <v>17</v>
      </c>
    </row>
    <row r="416" customFormat="false" ht="15" hidden="false" customHeight="true" outlineLevel="0" collapsed="false">
      <c r="A416" s="15" t="s">
        <v>1581</v>
      </c>
      <c r="B416" s="19" t="s">
        <v>1582</v>
      </c>
      <c r="C416" s="8" t="s">
        <v>1563</v>
      </c>
      <c r="D416" s="4" t="s">
        <v>13</v>
      </c>
      <c r="E416" s="4" t="s">
        <v>14</v>
      </c>
      <c r="F416" s="17" t="s">
        <v>1498</v>
      </c>
      <c r="G416" s="11" t="s">
        <v>1583</v>
      </c>
      <c r="K416" s="3" t="s">
        <v>17</v>
      </c>
    </row>
    <row r="417" customFormat="false" ht="15" hidden="false" customHeight="true" outlineLevel="0" collapsed="false">
      <c r="A417" s="15" t="s">
        <v>1584</v>
      </c>
      <c r="B417" s="19" t="s">
        <v>1585</v>
      </c>
      <c r="C417" s="8" t="s">
        <v>1563</v>
      </c>
      <c r="D417" s="4" t="s">
        <v>13</v>
      </c>
      <c r="E417" s="4" t="s">
        <v>14</v>
      </c>
      <c r="F417" s="17" t="s">
        <v>1586</v>
      </c>
      <c r="G417" s="11" t="s">
        <v>1587</v>
      </c>
      <c r="K417" s="3" t="s">
        <v>17</v>
      </c>
    </row>
    <row r="418" customFormat="false" ht="15" hidden="false" customHeight="true" outlineLevel="0" collapsed="false">
      <c r="A418" s="15" t="s">
        <v>1588</v>
      </c>
      <c r="B418" s="19" t="s">
        <v>1589</v>
      </c>
      <c r="C418" s="8" t="s">
        <v>1563</v>
      </c>
      <c r="D418" s="4" t="s">
        <v>13</v>
      </c>
      <c r="E418" s="4" t="s">
        <v>14</v>
      </c>
      <c r="F418" s="17" t="s">
        <v>1498</v>
      </c>
      <c r="G418" s="11" t="s">
        <v>1590</v>
      </c>
      <c r="K418" s="3" t="s">
        <v>17</v>
      </c>
    </row>
    <row r="419" customFormat="false" ht="15" hidden="false" customHeight="true" outlineLevel="0" collapsed="false">
      <c r="A419" s="15" t="s">
        <v>1591</v>
      </c>
      <c r="B419" s="19" t="s">
        <v>1592</v>
      </c>
      <c r="C419" s="8" t="s">
        <v>1563</v>
      </c>
      <c r="D419" s="4" t="s">
        <v>13</v>
      </c>
      <c r="E419" s="4" t="s">
        <v>14</v>
      </c>
      <c r="F419" s="17" t="s">
        <v>1586</v>
      </c>
      <c r="G419" s="11" t="s">
        <v>1593</v>
      </c>
      <c r="K419" s="3" t="s">
        <v>17</v>
      </c>
    </row>
    <row r="420" customFormat="false" ht="15" hidden="false" customHeight="true" outlineLevel="0" collapsed="false">
      <c r="A420" s="15" t="s">
        <v>1594</v>
      </c>
      <c r="B420" s="20" t="s">
        <v>1595</v>
      </c>
      <c r="C420" s="8" t="s">
        <v>1563</v>
      </c>
      <c r="D420" s="4" t="s">
        <v>13</v>
      </c>
      <c r="E420" s="4" t="s">
        <v>14</v>
      </c>
      <c r="F420" s="17" t="s">
        <v>1571</v>
      </c>
      <c r="G420" s="11" t="s">
        <v>1596</v>
      </c>
      <c r="K420" s="3" t="s">
        <v>17</v>
      </c>
    </row>
    <row r="421" customFormat="false" ht="15" hidden="false" customHeight="true" outlineLevel="0" collapsed="false">
      <c r="A421" s="15" t="s">
        <v>1597</v>
      </c>
      <c r="B421" s="19" t="s">
        <v>1598</v>
      </c>
      <c r="C421" s="8" t="s">
        <v>1563</v>
      </c>
      <c r="D421" s="4" t="s">
        <v>13</v>
      </c>
      <c r="E421" s="4" t="s">
        <v>14</v>
      </c>
      <c r="F421" s="17" t="s">
        <v>1599</v>
      </c>
      <c r="G421" s="11" t="s">
        <v>1600</v>
      </c>
      <c r="K421" s="3" t="s">
        <v>17</v>
      </c>
    </row>
    <row r="422" customFormat="false" ht="15" hidden="false" customHeight="true" outlineLevel="0" collapsed="false">
      <c r="A422" s="18" t="s">
        <v>1601</v>
      </c>
      <c r="B422" s="16" t="s">
        <v>1602</v>
      </c>
      <c r="C422" s="8" t="s">
        <v>1603</v>
      </c>
      <c r="D422" s="4" t="s">
        <v>13</v>
      </c>
      <c r="E422" s="4" t="s">
        <v>14</v>
      </c>
      <c r="F422" s="17" t="s">
        <v>1604</v>
      </c>
      <c r="G422" s="11" t="s">
        <v>1605</v>
      </c>
      <c r="K422" s="3" t="s">
        <v>17</v>
      </c>
    </row>
    <row r="423" customFormat="false" ht="15" hidden="false" customHeight="true" outlineLevel="0" collapsed="false">
      <c r="A423" s="15" t="s">
        <v>1606</v>
      </c>
      <c r="B423" s="19" t="s">
        <v>1607</v>
      </c>
      <c r="C423" s="8" t="s">
        <v>1603</v>
      </c>
      <c r="D423" s="4" t="s">
        <v>13</v>
      </c>
      <c r="E423" s="4" t="s">
        <v>14</v>
      </c>
      <c r="F423" s="17" t="s">
        <v>1608</v>
      </c>
      <c r="G423" s="11" t="s">
        <v>1609</v>
      </c>
      <c r="K423" s="3" t="s">
        <v>17</v>
      </c>
    </row>
    <row r="424" customFormat="false" ht="15" hidden="false" customHeight="true" outlineLevel="0" collapsed="false">
      <c r="A424" s="15" t="s">
        <v>1610</v>
      </c>
      <c r="B424" s="19" t="s">
        <v>1611</v>
      </c>
      <c r="C424" s="8" t="s">
        <v>1603</v>
      </c>
      <c r="D424" s="4" t="s">
        <v>13</v>
      </c>
      <c r="E424" s="4" t="s">
        <v>14</v>
      </c>
      <c r="F424" s="17" t="s">
        <v>1541</v>
      </c>
      <c r="G424" s="11" t="s">
        <v>1612</v>
      </c>
      <c r="K424" s="3" t="s">
        <v>17</v>
      </c>
    </row>
    <row r="425" customFormat="false" ht="15" hidden="false" customHeight="true" outlineLevel="0" collapsed="false">
      <c r="A425" s="15" t="s">
        <v>1613</v>
      </c>
      <c r="B425" s="19" t="s">
        <v>1614</v>
      </c>
      <c r="C425" s="8" t="s">
        <v>1603</v>
      </c>
      <c r="D425" s="4" t="s">
        <v>13</v>
      </c>
      <c r="E425" s="4" t="s">
        <v>14</v>
      </c>
      <c r="F425" s="17" t="s">
        <v>1615</v>
      </c>
      <c r="G425" s="11" t="s">
        <v>1616</v>
      </c>
      <c r="K425" s="3" t="s">
        <v>17</v>
      </c>
    </row>
    <row r="426" customFormat="false" ht="15" hidden="false" customHeight="true" outlineLevel="0" collapsed="false">
      <c r="A426" s="15" t="s">
        <v>1617</v>
      </c>
      <c r="B426" s="19" t="s">
        <v>1618</v>
      </c>
      <c r="C426" s="8" t="s">
        <v>1603</v>
      </c>
      <c r="D426" s="4" t="s">
        <v>13</v>
      </c>
      <c r="E426" s="4" t="s">
        <v>14</v>
      </c>
      <c r="F426" s="17" t="s">
        <v>1537</v>
      </c>
      <c r="G426" s="11" t="s">
        <v>1619</v>
      </c>
      <c r="K426" s="3" t="s">
        <v>17</v>
      </c>
    </row>
    <row r="427" customFormat="false" ht="15" hidden="false" customHeight="true" outlineLevel="0" collapsed="false">
      <c r="A427" s="15" t="s">
        <v>1620</v>
      </c>
      <c r="B427" s="19" t="s">
        <v>1621</v>
      </c>
      <c r="C427" s="16" t="s">
        <v>1622</v>
      </c>
      <c r="D427" s="4" t="s">
        <v>13</v>
      </c>
      <c r="E427" s="4" t="s">
        <v>14</v>
      </c>
      <c r="F427" s="17" t="s">
        <v>1623</v>
      </c>
      <c r="G427" s="11" t="s">
        <v>1624</v>
      </c>
      <c r="K427" s="3" t="s">
        <v>17</v>
      </c>
    </row>
    <row r="428" customFormat="false" ht="15" hidden="false" customHeight="true" outlineLevel="0" collapsed="false">
      <c r="A428" s="15" t="s">
        <v>1625</v>
      </c>
      <c r="B428" s="19" t="s">
        <v>1626</v>
      </c>
      <c r="C428" s="16" t="s">
        <v>1622</v>
      </c>
      <c r="D428" s="4" t="s">
        <v>13</v>
      </c>
      <c r="E428" s="4" t="s">
        <v>14</v>
      </c>
      <c r="F428" s="17" t="s">
        <v>1627</v>
      </c>
      <c r="G428" s="11" t="s">
        <v>1628</v>
      </c>
      <c r="K428" s="3" t="s">
        <v>17</v>
      </c>
    </row>
    <row r="429" customFormat="false" ht="15" hidden="false" customHeight="true" outlineLevel="0" collapsed="false">
      <c r="A429" s="15" t="s">
        <v>1629</v>
      </c>
      <c r="B429" s="19" t="s">
        <v>1630</v>
      </c>
      <c r="C429" s="16" t="s">
        <v>1622</v>
      </c>
      <c r="D429" s="4" t="s">
        <v>13</v>
      </c>
      <c r="E429" s="4" t="s">
        <v>14</v>
      </c>
      <c r="F429" s="17" t="s">
        <v>1631</v>
      </c>
      <c r="G429" s="11" t="s">
        <v>1632</v>
      </c>
      <c r="K429" s="3" t="s">
        <v>17</v>
      </c>
    </row>
    <row r="430" customFormat="false" ht="15" hidden="false" customHeight="true" outlineLevel="0" collapsed="false">
      <c r="A430" s="15" t="s">
        <v>1633</v>
      </c>
      <c r="B430" s="19" t="s">
        <v>1634</v>
      </c>
      <c r="C430" s="16" t="s">
        <v>1622</v>
      </c>
      <c r="D430" s="4" t="s">
        <v>13</v>
      </c>
      <c r="E430" s="4" t="s">
        <v>14</v>
      </c>
      <c r="F430" s="17" t="s">
        <v>1635</v>
      </c>
      <c r="G430" s="11" t="s">
        <v>1636</v>
      </c>
      <c r="K430" s="3" t="s">
        <v>17</v>
      </c>
    </row>
    <row r="431" customFormat="false" ht="15" hidden="false" customHeight="true" outlineLevel="0" collapsed="false">
      <c r="A431" s="15" t="s">
        <v>1637</v>
      </c>
      <c r="B431" s="19" t="s">
        <v>1638</v>
      </c>
      <c r="C431" s="16" t="s">
        <v>1622</v>
      </c>
      <c r="D431" s="4" t="s">
        <v>13</v>
      </c>
      <c r="E431" s="4" t="s">
        <v>14</v>
      </c>
      <c r="F431" s="17" t="s">
        <v>1639</v>
      </c>
      <c r="G431" s="11" t="s">
        <v>1640</v>
      </c>
      <c r="K431" s="3" t="s">
        <v>17</v>
      </c>
    </row>
    <row r="432" customFormat="false" ht="15" hidden="false" customHeight="true" outlineLevel="0" collapsed="false">
      <c r="A432" s="15" t="s">
        <v>1641</v>
      </c>
      <c r="B432" s="20" t="s">
        <v>1642</v>
      </c>
      <c r="C432" s="16" t="s">
        <v>1622</v>
      </c>
      <c r="D432" s="4" t="s">
        <v>13</v>
      </c>
      <c r="E432" s="4" t="s">
        <v>14</v>
      </c>
      <c r="F432" s="17" t="s">
        <v>1643</v>
      </c>
      <c r="G432" s="11" t="s">
        <v>1644</v>
      </c>
      <c r="K432" s="3" t="s">
        <v>17</v>
      </c>
    </row>
    <row r="433" customFormat="false" ht="15" hidden="false" customHeight="true" outlineLevel="0" collapsed="false">
      <c r="A433" s="15" t="s">
        <v>1645</v>
      </c>
      <c r="B433" s="19" t="s">
        <v>1646</v>
      </c>
      <c r="C433" s="16" t="s">
        <v>1622</v>
      </c>
      <c r="D433" s="4" t="s">
        <v>13</v>
      </c>
      <c r="E433" s="4" t="s">
        <v>14</v>
      </c>
      <c r="F433" s="17" t="s">
        <v>1647</v>
      </c>
      <c r="G433" s="11" t="s">
        <v>1648</v>
      </c>
      <c r="K433" s="3" t="s">
        <v>17</v>
      </c>
    </row>
    <row r="434" customFormat="false" ht="15" hidden="false" customHeight="true" outlineLevel="0" collapsed="false">
      <c r="A434" s="15" t="s">
        <v>1649</v>
      </c>
      <c r="B434" s="19" t="s">
        <v>1650</v>
      </c>
      <c r="C434" s="16" t="s">
        <v>1622</v>
      </c>
      <c r="D434" s="4" t="s">
        <v>13</v>
      </c>
      <c r="E434" s="4" t="s">
        <v>14</v>
      </c>
      <c r="F434" s="17" t="s">
        <v>1615</v>
      </c>
      <c r="G434" s="11" t="s">
        <v>1651</v>
      </c>
      <c r="K434" s="3" t="s">
        <v>17</v>
      </c>
    </row>
    <row r="435" customFormat="false" ht="15" hidden="false" customHeight="true" outlineLevel="0" collapsed="false">
      <c r="A435" s="21" t="s">
        <v>1652</v>
      </c>
      <c r="B435" s="19" t="s">
        <v>1653</v>
      </c>
      <c r="C435" s="16" t="s">
        <v>1622</v>
      </c>
      <c r="D435" s="4" t="s">
        <v>13</v>
      </c>
      <c r="E435" s="4" t="s">
        <v>14</v>
      </c>
      <c r="F435" s="17" t="s">
        <v>1654</v>
      </c>
      <c r="G435" s="11" t="s">
        <v>1655</v>
      </c>
      <c r="K435" s="3" t="s">
        <v>17</v>
      </c>
    </row>
    <row r="436" customFormat="false" ht="15" hidden="false" customHeight="true" outlineLevel="0" collapsed="false">
      <c r="A436" s="15" t="s">
        <v>1656</v>
      </c>
      <c r="B436" s="19" t="s">
        <v>1657</v>
      </c>
      <c r="C436" s="16" t="s">
        <v>1622</v>
      </c>
      <c r="D436" s="4" t="s">
        <v>13</v>
      </c>
      <c r="E436" s="4" t="s">
        <v>14</v>
      </c>
      <c r="F436" s="22" t="s">
        <v>487</v>
      </c>
      <c r="G436" s="11" t="s">
        <v>1658</v>
      </c>
      <c r="K436" s="3" t="s">
        <v>17</v>
      </c>
    </row>
    <row r="437" customFormat="false" ht="15" hidden="false" customHeight="true" outlineLevel="0" collapsed="false">
      <c r="A437" s="15" t="s">
        <v>1659</v>
      </c>
      <c r="B437" s="19" t="s">
        <v>1660</v>
      </c>
      <c r="C437" s="16" t="s">
        <v>1622</v>
      </c>
      <c r="D437" s="4" t="s">
        <v>13</v>
      </c>
      <c r="E437" s="4" t="s">
        <v>14</v>
      </c>
      <c r="F437" s="22" t="s">
        <v>1661</v>
      </c>
      <c r="G437" s="11" t="s">
        <v>1662</v>
      </c>
      <c r="K437" s="3" t="s">
        <v>17</v>
      </c>
    </row>
    <row r="438" customFormat="false" ht="15" hidden="false" customHeight="true" outlineLevel="0" collapsed="false">
      <c r="A438" s="15" t="s">
        <v>1663</v>
      </c>
      <c r="B438" s="19" t="s">
        <v>1664</v>
      </c>
      <c r="C438" s="16" t="s">
        <v>1622</v>
      </c>
      <c r="D438" s="4" t="s">
        <v>13</v>
      </c>
      <c r="E438" s="4" t="s">
        <v>14</v>
      </c>
      <c r="F438" s="22" t="s">
        <v>1665</v>
      </c>
      <c r="G438" s="9" t="s">
        <v>1666</v>
      </c>
      <c r="K438" s="3" t="s">
        <v>17</v>
      </c>
    </row>
    <row r="439" customFormat="false" ht="15" hidden="false" customHeight="true" outlineLevel="0" collapsed="false">
      <c r="A439" s="23" t="s">
        <v>1667</v>
      </c>
      <c r="B439" s="19" t="s">
        <v>1668</v>
      </c>
      <c r="C439" s="16" t="s">
        <v>1622</v>
      </c>
      <c r="D439" s="4" t="s">
        <v>13</v>
      </c>
      <c r="E439" s="4" t="s">
        <v>14</v>
      </c>
      <c r="F439" s="22" t="s">
        <v>1669</v>
      </c>
      <c r="G439" s="9" t="s">
        <v>1670</v>
      </c>
      <c r="K439" s="3" t="s">
        <v>17</v>
      </c>
    </row>
    <row r="440" customFormat="false" ht="15" hidden="false" customHeight="true" outlineLevel="0" collapsed="false">
      <c r="A440" s="15" t="s">
        <v>1671</v>
      </c>
      <c r="B440" s="19" t="s">
        <v>1672</v>
      </c>
      <c r="C440" s="16" t="s">
        <v>1622</v>
      </c>
      <c r="D440" s="4" t="s">
        <v>13</v>
      </c>
      <c r="E440" s="4" t="s">
        <v>14</v>
      </c>
      <c r="F440" s="22" t="s">
        <v>1673</v>
      </c>
      <c r="G440" s="9" t="s">
        <v>1674</v>
      </c>
      <c r="K440" s="3" t="s">
        <v>17</v>
      </c>
    </row>
    <row r="441" customFormat="false" ht="15" hidden="false" customHeight="true" outlineLevel="0" collapsed="false">
      <c r="A441" s="15" t="s">
        <v>1675</v>
      </c>
      <c r="B441" s="19" t="s">
        <v>1676</v>
      </c>
      <c r="C441" s="16" t="s">
        <v>1622</v>
      </c>
      <c r="D441" s="4" t="s">
        <v>13</v>
      </c>
      <c r="E441" s="4" t="s">
        <v>14</v>
      </c>
      <c r="F441" s="22" t="s">
        <v>1677</v>
      </c>
      <c r="G441" s="24" t="s">
        <v>1678</v>
      </c>
      <c r="K441" s="3" t="s">
        <v>17</v>
      </c>
    </row>
    <row r="442" customFormat="false" ht="15" hidden="false" customHeight="true" outlineLevel="0" collapsed="false">
      <c r="A442" s="15" t="s">
        <v>1679</v>
      </c>
      <c r="B442" s="19" t="s">
        <v>1680</v>
      </c>
      <c r="C442" s="16" t="s">
        <v>1622</v>
      </c>
      <c r="D442" s="4" t="s">
        <v>13</v>
      </c>
      <c r="E442" s="4" t="s">
        <v>14</v>
      </c>
      <c r="F442" s="22" t="s">
        <v>1681</v>
      </c>
      <c r="G442" s="9" t="s">
        <v>1682</v>
      </c>
      <c r="K442" s="3" t="s">
        <v>17</v>
      </c>
    </row>
    <row r="443" customFormat="false" ht="15" hidden="false" customHeight="true" outlineLevel="0" collapsed="false">
      <c r="A443" s="15" t="s">
        <v>1683</v>
      </c>
      <c r="B443" s="19" t="s">
        <v>1684</v>
      </c>
      <c r="C443" s="16" t="s">
        <v>1685</v>
      </c>
      <c r="D443" s="4" t="s">
        <v>13</v>
      </c>
      <c r="E443" s="4" t="s">
        <v>14</v>
      </c>
      <c r="F443" s="22" t="s">
        <v>1686</v>
      </c>
      <c r="G443" s="9" t="s">
        <v>1687</v>
      </c>
      <c r="K443" s="3" t="s">
        <v>17</v>
      </c>
    </row>
    <row r="444" customFormat="false" ht="15" hidden="false" customHeight="true" outlineLevel="0" collapsed="false">
      <c r="A444" s="15" t="s">
        <v>1688</v>
      </c>
      <c r="B444" s="19" t="s">
        <v>1689</v>
      </c>
      <c r="C444" s="16" t="s">
        <v>1685</v>
      </c>
      <c r="D444" s="4" t="s">
        <v>13</v>
      </c>
      <c r="E444" s="4" t="s">
        <v>14</v>
      </c>
      <c r="F444" s="22" t="s">
        <v>1690</v>
      </c>
      <c r="G444" s="9" t="s">
        <v>1691</v>
      </c>
      <c r="K444" s="3" t="s">
        <v>17</v>
      </c>
    </row>
    <row r="445" customFormat="false" ht="15" hidden="false" customHeight="true" outlineLevel="0" collapsed="false">
      <c r="A445" s="15" t="s">
        <v>1692</v>
      </c>
      <c r="B445" s="19" t="s">
        <v>1693</v>
      </c>
      <c r="C445" s="16" t="s">
        <v>1685</v>
      </c>
      <c r="D445" s="4" t="s">
        <v>13</v>
      </c>
      <c r="E445" s="4" t="s">
        <v>14</v>
      </c>
      <c r="F445" s="22" t="s">
        <v>1694</v>
      </c>
      <c r="G445" s="11" t="s">
        <v>1695</v>
      </c>
      <c r="K445" s="3" t="s">
        <v>17</v>
      </c>
    </row>
    <row r="446" customFormat="false" ht="15" hidden="false" customHeight="true" outlineLevel="0" collapsed="false">
      <c r="A446" s="15" t="s">
        <v>1696</v>
      </c>
      <c r="B446" s="19" t="s">
        <v>1697</v>
      </c>
      <c r="C446" s="16" t="s">
        <v>1685</v>
      </c>
      <c r="D446" s="4" t="s">
        <v>13</v>
      </c>
      <c r="E446" s="4" t="s">
        <v>14</v>
      </c>
      <c r="F446" s="22" t="s">
        <v>1698</v>
      </c>
      <c r="G446" s="9" t="s">
        <v>1699</v>
      </c>
      <c r="K446" s="3" t="s">
        <v>17</v>
      </c>
    </row>
    <row r="447" customFormat="false" ht="15" hidden="false" customHeight="true" outlineLevel="0" collapsed="false">
      <c r="A447" s="15" t="s">
        <v>1700</v>
      </c>
      <c r="B447" s="19" t="s">
        <v>1701</v>
      </c>
      <c r="C447" s="16" t="s">
        <v>1685</v>
      </c>
      <c r="D447" s="4" t="s">
        <v>13</v>
      </c>
      <c r="E447" s="4" t="s">
        <v>14</v>
      </c>
      <c r="F447" s="22" t="s">
        <v>1702</v>
      </c>
      <c r="G447" s="9" t="s">
        <v>1703</v>
      </c>
      <c r="K447" s="3" t="s">
        <v>17</v>
      </c>
    </row>
    <row r="448" customFormat="false" ht="15" hidden="false" customHeight="true" outlineLevel="0" collapsed="false">
      <c r="A448" s="25" t="s">
        <v>1704</v>
      </c>
      <c r="B448" s="26" t="s">
        <v>1705</v>
      </c>
      <c r="C448" s="16" t="s">
        <v>1685</v>
      </c>
      <c r="D448" s="4" t="s">
        <v>13</v>
      </c>
      <c r="E448" s="4" t="s">
        <v>14</v>
      </c>
      <c r="F448" s="27" t="s">
        <v>1706</v>
      </c>
      <c r="G448" s="9" t="s">
        <v>1707</v>
      </c>
      <c r="K448" s="3" t="s">
        <v>17</v>
      </c>
    </row>
    <row r="449" customFormat="false" ht="15" hidden="false" customHeight="true" outlineLevel="0" collapsed="false">
      <c r="A449" s="25" t="s">
        <v>1708</v>
      </c>
      <c r="B449" s="28" t="s">
        <v>1709</v>
      </c>
      <c r="C449" s="16" t="s">
        <v>1685</v>
      </c>
      <c r="D449" s="4" t="s">
        <v>13</v>
      </c>
      <c r="E449" s="4" t="s">
        <v>14</v>
      </c>
      <c r="F449" s="27" t="s">
        <v>1710</v>
      </c>
      <c r="G449" s="9" t="s">
        <v>1711</v>
      </c>
      <c r="K449" s="3" t="s">
        <v>17</v>
      </c>
    </row>
    <row r="450" customFormat="false" ht="15" hidden="false" customHeight="true" outlineLevel="0" collapsed="false">
      <c r="A450" s="25" t="s">
        <v>1712</v>
      </c>
      <c r="B450" s="26" t="s">
        <v>1713</v>
      </c>
      <c r="C450" s="16" t="s">
        <v>1685</v>
      </c>
      <c r="D450" s="4" t="s">
        <v>13</v>
      </c>
      <c r="E450" s="4" t="s">
        <v>14</v>
      </c>
      <c r="F450" s="27" t="s">
        <v>1714</v>
      </c>
      <c r="G450" s="9" t="s">
        <v>1715</v>
      </c>
      <c r="K450" s="3" t="s">
        <v>17</v>
      </c>
    </row>
    <row r="451" customFormat="false" ht="15" hidden="false" customHeight="true" outlineLevel="0" collapsed="false">
      <c r="A451" s="25" t="s">
        <v>1716</v>
      </c>
      <c r="B451" s="26" t="s">
        <v>1717</v>
      </c>
      <c r="C451" s="16" t="s">
        <v>1685</v>
      </c>
      <c r="D451" s="4" t="s">
        <v>13</v>
      </c>
      <c r="E451" s="4" t="s">
        <v>14</v>
      </c>
      <c r="F451" s="27" t="s">
        <v>1475</v>
      </c>
      <c r="G451" s="9" t="s">
        <v>1718</v>
      </c>
      <c r="K451" s="3" t="s">
        <v>17</v>
      </c>
    </row>
    <row r="452" customFormat="false" ht="15" hidden="false" customHeight="true" outlineLevel="0" collapsed="false">
      <c r="A452" s="25" t="s">
        <v>1719</v>
      </c>
      <c r="B452" s="28" t="s">
        <v>1720</v>
      </c>
      <c r="C452" s="16" t="s">
        <v>1685</v>
      </c>
      <c r="D452" s="4" t="s">
        <v>13</v>
      </c>
      <c r="E452" s="4" t="s">
        <v>14</v>
      </c>
      <c r="F452" s="27" t="s">
        <v>1721</v>
      </c>
      <c r="G452" s="9" t="s">
        <v>1722</v>
      </c>
      <c r="K452" s="3" t="s">
        <v>17</v>
      </c>
    </row>
    <row r="453" customFormat="false" ht="15" hidden="false" customHeight="true" outlineLevel="0" collapsed="false">
      <c r="A453" s="25" t="s">
        <v>1723</v>
      </c>
      <c r="B453" s="28" t="s">
        <v>1724</v>
      </c>
      <c r="C453" s="16" t="s">
        <v>1685</v>
      </c>
      <c r="D453" s="4" t="s">
        <v>13</v>
      </c>
      <c r="E453" s="4" t="s">
        <v>14</v>
      </c>
      <c r="F453" s="27" t="s">
        <v>1725</v>
      </c>
      <c r="G453" s="9" t="s">
        <v>1726</v>
      </c>
      <c r="K453" s="3" t="s">
        <v>17</v>
      </c>
    </row>
    <row r="454" customFormat="false" ht="15" hidden="false" customHeight="true" outlineLevel="0" collapsed="false">
      <c r="A454" s="18" t="s">
        <v>1727</v>
      </c>
      <c r="B454" s="29" t="s">
        <v>1728</v>
      </c>
      <c r="C454" s="16" t="s">
        <v>1685</v>
      </c>
      <c r="D454" s="4" t="s">
        <v>13</v>
      </c>
      <c r="E454" s="4" t="s">
        <v>14</v>
      </c>
      <c r="F454" s="11" t="s">
        <v>1729</v>
      </c>
      <c r="G454" s="9" t="s">
        <v>1730</v>
      </c>
      <c r="K454" s="3" t="s">
        <v>17</v>
      </c>
    </row>
    <row r="455" customFormat="false" ht="15" hidden="false" customHeight="true" outlineLevel="0" collapsed="false">
      <c r="A455" s="18" t="s">
        <v>1731</v>
      </c>
      <c r="B455" s="29" t="s">
        <v>1732</v>
      </c>
      <c r="C455" s="16" t="s">
        <v>1685</v>
      </c>
      <c r="D455" s="4" t="s">
        <v>13</v>
      </c>
      <c r="E455" s="4" t="s">
        <v>14</v>
      </c>
      <c r="F455" s="11" t="s">
        <v>1733</v>
      </c>
      <c r="G455" s="9" t="s">
        <v>1734</v>
      </c>
      <c r="K455" s="3" t="s">
        <v>17</v>
      </c>
    </row>
    <row r="456" customFormat="false" ht="15" hidden="false" customHeight="true" outlineLevel="0" collapsed="false">
      <c r="A456" s="18" t="s">
        <v>1735</v>
      </c>
      <c r="B456" s="29" t="s">
        <v>1736</v>
      </c>
      <c r="C456" s="16" t="s">
        <v>1685</v>
      </c>
      <c r="D456" s="4" t="s">
        <v>13</v>
      </c>
      <c r="E456" s="4" t="s">
        <v>14</v>
      </c>
      <c r="F456" s="11" t="s">
        <v>1737</v>
      </c>
      <c r="G456" s="9" t="s">
        <v>1738</v>
      </c>
      <c r="K456" s="3" t="s">
        <v>17</v>
      </c>
    </row>
    <row r="457" customFormat="false" ht="15" hidden="false" customHeight="true" outlineLevel="0" collapsed="false">
      <c r="A457" s="18" t="s">
        <v>1739</v>
      </c>
      <c r="B457" s="29" t="s">
        <v>1740</v>
      </c>
      <c r="C457" s="16" t="s">
        <v>1685</v>
      </c>
      <c r="D457" s="4" t="s">
        <v>13</v>
      </c>
      <c r="E457" s="4" t="s">
        <v>14</v>
      </c>
      <c r="F457" s="11" t="s">
        <v>1741</v>
      </c>
      <c r="G457" s="9" t="s">
        <v>1742</v>
      </c>
      <c r="K457" s="3" t="s">
        <v>17</v>
      </c>
    </row>
    <row r="458" customFormat="false" ht="15" hidden="false" customHeight="true" outlineLevel="0" collapsed="false">
      <c r="A458" s="18" t="s">
        <v>1743</v>
      </c>
      <c r="B458" s="29" t="s">
        <v>1744</v>
      </c>
      <c r="C458" s="16" t="s">
        <v>1745</v>
      </c>
      <c r="D458" s="4" t="s">
        <v>13</v>
      </c>
      <c r="E458" s="4" t="s">
        <v>14</v>
      </c>
      <c r="F458" s="11" t="s">
        <v>1746</v>
      </c>
      <c r="G458" s="9" t="s">
        <v>1747</v>
      </c>
      <c r="K458" s="3" t="s">
        <v>17</v>
      </c>
    </row>
    <row r="459" customFormat="false" ht="15" hidden="false" customHeight="true" outlineLevel="0" collapsed="false">
      <c r="A459" s="18" t="s">
        <v>1748</v>
      </c>
      <c r="B459" s="29" t="s">
        <v>1749</v>
      </c>
      <c r="C459" s="16" t="s">
        <v>1745</v>
      </c>
      <c r="D459" s="4" t="s">
        <v>13</v>
      </c>
      <c r="E459" s="4" t="s">
        <v>14</v>
      </c>
      <c r="F459" s="11" t="s">
        <v>1486</v>
      </c>
      <c r="G459" s="9" t="s">
        <v>1750</v>
      </c>
      <c r="K459" s="3" t="s">
        <v>17</v>
      </c>
    </row>
    <row r="460" customFormat="false" ht="15" hidden="false" customHeight="true" outlineLevel="0" collapsed="false">
      <c r="A460" s="18" t="s">
        <v>1751</v>
      </c>
      <c r="B460" s="29" t="s">
        <v>1752</v>
      </c>
      <c r="C460" s="16" t="s">
        <v>1745</v>
      </c>
      <c r="D460" s="4" t="s">
        <v>13</v>
      </c>
      <c r="E460" s="4" t="s">
        <v>14</v>
      </c>
      <c r="F460" s="11" t="s">
        <v>1753</v>
      </c>
      <c r="G460" s="9" t="s">
        <v>1754</v>
      </c>
      <c r="K460" s="3" t="s">
        <v>17</v>
      </c>
    </row>
    <row r="461" customFormat="false" ht="15" hidden="false" customHeight="true" outlineLevel="0" collapsed="false">
      <c r="A461" s="18" t="s">
        <v>1755</v>
      </c>
      <c r="B461" s="29" t="s">
        <v>1756</v>
      </c>
      <c r="C461" s="16" t="s">
        <v>1745</v>
      </c>
      <c r="D461" s="4" t="s">
        <v>13</v>
      </c>
      <c r="E461" s="4" t="s">
        <v>14</v>
      </c>
      <c r="F461" s="11" t="s">
        <v>1757</v>
      </c>
      <c r="G461" s="9" t="s">
        <v>1758</v>
      </c>
      <c r="K461" s="3" t="s">
        <v>17</v>
      </c>
    </row>
    <row r="462" customFormat="false" ht="15" hidden="false" customHeight="true" outlineLevel="0" collapsed="false">
      <c r="A462" s="18" t="s">
        <v>1759</v>
      </c>
      <c r="B462" s="29" t="s">
        <v>1760</v>
      </c>
      <c r="C462" s="16" t="s">
        <v>1745</v>
      </c>
      <c r="D462" s="4" t="s">
        <v>13</v>
      </c>
      <c r="E462" s="4" t="s">
        <v>14</v>
      </c>
      <c r="F462" s="11" t="s">
        <v>1475</v>
      </c>
      <c r="G462" s="9" t="s">
        <v>1761</v>
      </c>
      <c r="K462" s="3" t="s">
        <v>17</v>
      </c>
    </row>
    <row r="463" customFormat="false" ht="15" hidden="false" customHeight="true" outlineLevel="0" collapsed="false">
      <c r="A463" s="4" t="s">
        <v>1762</v>
      </c>
      <c r="B463" s="7" t="s">
        <v>1763</v>
      </c>
      <c r="C463" s="8" t="s">
        <v>1764</v>
      </c>
      <c r="D463" s="4" t="s">
        <v>1765</v>
      </c>
      <c r="E463" s="4" t="s">
        <v>14</v>
      </c>
      <c r="F463" s="9" t="s">
        <v>1766</v>
      </c>
      <c r="G463" s="13" t="s">
        <v>1767</v>
      </c>
      <c r="K463" s="3" t="s">
        <v>17</v>
      </c>
    </row>
    <row r="464" customFormat="false" ht="15" hidden="false" customHeight="true" outlineLevel="0" collapsed="false">
      <c r="A464" s="4" t="s">
        <v>1768</v>
      </c>
      <c r="B464" s="7" t="s">
        <v>1769</v>
      </c>
      <c r="C464" s="8" t="s">
        <v>1764</v>
      </c>
      <c r="D464" s="4" t="s">
        <v>1765</v>
      </c>
      <c r="E464" s="4" t="s">
        <v>14</v>
      </c>
      <c r="F464" s="9" t="s">
        <v>1770</v>
      </c>
      <c r="G464" s="30" t="s">
        <v>1771</v>
      </c>
      <c r="K464" s="3" t="s">
        <v>17</v>
      </c>
    </row>
    <row r="465" customFormat="false" ht="15" hidden="false" customHeight="true" outlineLevel="0" collapsed="false">
      <c r="A465" s="4" t="s">
        <v>1772</v>
      </c>
      <c r="B465" s="7" t="s">
        <v>1773</v>
      </c>
      <c r="C465" s="8" t="s">
        <v>1774</v>
      </c>
      <c r="D465" s="4" t="s">
        <v>1765</v>
      </c>
      <c r="E465" s="4" t="s">
        <v>14</v>
      </c>
      <c r="F465" s="9" t="s">
        <v>1775</v>
      </c>
      <c r="G465" s="9" t="s">
        <v>1776</v>
      </c>
      <c r="K465" s="3" t="s">
        <v>17</v>
      </c>
    </row>
    <row r="466" customFormat="false" ht="15" hidden="false" customHeight="true" outlineLevel="0" collapsed="false">
      <c r="A466" s="4" t="s">
        <v>1777</v>
      </c>
      <c r="B466" s="7" t="s">
        <v>1778</v>
      </c>
      <c r="C466" s="8" t="s">
        <v>1779</v>
      </c>
      <c r="D466" s="4" t="s">
        <v>1765</v>
      </c>
      <c r="E466" s="4" t="s">
        <v>14</v>
      </c>
      <c r="F466" s="9" t="s">
        <v>1780</v>
      </c>
      <c r="G466" s="24" t="s">
        <v>1781</v>
      </c>
      <c r="K466" s="3" t="s">
        <v>17</v>
      </c>
    </row>
    <row r="467" customFormat="false" ht="15" hidden="false" customHeight="true" outlineLevel="0" collapsed="false">
      <c r="A467" s="4" t="s">
        <v>1782</v>
      </c>
      <c r="B467" s="7" t="s">
        <v>1783</v>
      </c>
      <c r="C467" s="8" t="s">
        <v>1784</v>
      </c>
      <c r="D467" s="4" t="s">
        <v>1765</v>
      </c>
      <c r="E467" s="4" t="s">
        <v>14</v>
      </c>
      <c r="F467" s="9" t="s">
        <v>1785</v>
      </c>
      <c r="G467" s="30" t="s">
        <v>1786</v>
      </c>
      <c r="K467" s="3" t="s">
        <v>17</v>
      </c>
    </row>
    <row r="468" customFormat="false" ht="15" hidden="false" customHeight="true" outlineLevel="0" collapsed="false">
      <c r="A468" s="4" t="s">
        <v>1787</v>
      </c>
      <c r="B468" s="7" t="s">
        <v>1788</v>
      </c>
      <c r="C468" s="8" t="s">
        <v>1784</v>
      </c>
      <c r="D468" s="4" t="s">
        <v>1765</v>
      </c>
      <c r="E468" s="4" t="s">
        <v>14</v>
      </c>
      <c r="F468" s="9" t="s">
        <v>1789</v>
      </c>
      <c r="G468" s="30" t="s">
        <v>1790</v>
      </c>
      <c r="K468" s="3" t="s">
        <v>17</v>
      </c>
    </row>
    <row r="469" customFormat="false" ht="15" hidden="false" customHeight="true" outlineLevel="0" collapsed="false">
      <c r="A469" s="4" t="s">
        <v>1791</v>
      </c>
      <c r="B469" s="7" t="s">
        <v>1792</v>
      </c>
      <c r="C469" s="8" t="s">
        <v>1784</v>
      </c>
      <c r="D469" s="4" t="s">
        <v>1765</v>
      </c>
      <c r="E469" s="4" t="s">
        <v>14</v>
      </c>
      <c r="F469" s="9" t="s">
        <v>1793</v>
      </c>
      <c r="G469" s="30" t="s">
        <v>1794</v>
      </c>
      <c r="K469" s="3" t="s">
        <v>17</v>
      </c>
    </row>
    <row r="470" customFormat="false" ht="15" hidden="false" customHeight="true" outlineLevel="0" collapsed="false">
      <c r="A470" s="4" t="s">
        <v>1795</v>
      </c>
      <c r="B470" s="7" t="s">
        <v>1796</v>
      </c>
      <c r="C470" s="8" t="s">
        <v>1784</v>
      </c>
      <c r="D470" s="4" t="s">
        <v>1765</v>
      </c>
      <c r="E470" s="4" t="s">
        <v>14</v>
      </c>
      <c r="F470" s="9" t="s">
        <v>1797</v>
      </c>
      <c r="G470" s="30" t="s">
        <v>1798</v>
      </c>
      <c r="K470" s="3" t="s">
        <v>17</v>
      </c>
    </row>
    <row r="471" customFormat="false" ht="15" hidden="false" customHeight="true" outlineLevel="0" collapsed="false">
      <c r="A471" s="4" t="s">
        <v>1799</v>
      </c>
      <c r="B471" s="7" t="s">
        <v>1800</v>
      </c>
      <c r="C471" s="8" t="s">
        <v>1784</v>
      </c>
      <c r="D471" s="4" t="s">
        <v>1765</v>
      </c>
      <c r="E471" s="4" t="s">
        <v>14</v>
      </c>
      <c r="F471" s="9" t="s">
        <v>1801</v>
      </c>
      <c r="G471" s="30" t="s">
        <v>1802</v>
      </c>
      <c r="K471" s="3" t="s">
        <v>17</v>
      </c>
    </row>
    <row r="472" customFormat="false" ht="15" hidden="false" customHeight="true" outlineLevel="0" collapsed="false">
      <c r="A472" s="4" t="s">
        <v>1803</v>
      </c>
      <c r="B472" s="7" t="s">
        <v>1804</v>
      </c>
      <c r="C472" s="8" t="s">
        <v>1784</v>
      </c>
      <c r="D472" s="4" t="s">
        <v>1765</v>
      </c>
      <c r="E472" s="4" t="s">
        <v>14</v>
      </c>
      <c r="F472" s="9" t="s">
        <v>1805</v>
      </c>
      <c r="G472" s="30" t="s">
        <v>1806</v>
      </c>
      <c r="K472" s="3" t="s">
        <v>17</v>
      </c>
    </row>
    <row r="473" customFormat="false" ht="15" hidden="false" customHeight="true" outlineLevel="0" collapsed="false">
      <c r="A473" s="4" t="s">
        <v>1807</v>
      </c>
      <c r="B473" s="7" t="s">
        <v>1808</v>
      </c>
      <c r="C473" s="8" t="s">
        <v>1784</v>
      </c>
      <c r="D473" s="4" t="s">
        <v>1765</v>
      </c>
      <c r="E473" s="4" t="s">
        <v>14</v>
      </c>
      <c r="F473" s="9" t="s">
        <v>1809</v>
      </c>
      <c r="G473" s="30" t="s">
        <v>1810</v>
      </c>
      <c r="K473" s="3" t="s">
        <v>17</v>
      </c>
    </row>
    <row r="474" customFormat="false" ht="15" hidden="false" customHeight="true" outlineLevel="0" collapsed="false">
      <c r="A474" s="4" t="s">
        <v>1811</v>
      </c>
      <c r="B474" s="7" t="s">
        <v>1812</v>
      </c>
      <c r="C474" s="8" t="s">
        <v>1784</v>
      </c>
      <c r="D474" s="4" t="s">
        <v>1765</v>
      </c>
      <c r="E474" s="4" t="s">
        <v>14</v>
      </c>
      <c r="F474" s="9" t="s">
        <v>1813</v>
      </c>
      <c r="G474" s="30" t="s">
        <v>1786</v>
      </c>
      <c r="K474" s="3" t="s">
        <v>17</v>
      </c>
    </row>
    <row r="475" customFormat="false" ht="15" hidden="false" customHeight="true" outlineLevel="0" collapsed="false">
      <c r="A475" s="4" t="s">
        <v>1814</v>
      </c>
      <c r="B475" s="7" t="s">
        <v>1815</v>
      </c>
      <c r="C475" s="8" t="s">
        <v>1784</v>
      </c>
      <c r="D475" s="4" t="s">
        <v>1765</v>
      </c>
      <c r="E475" s="4" t="s">
        <v>14</v>
      </c>
      <c r="F475" s="9" t="s">
        <v>1816</v>
      </c>
      <c r="G475" s="30" t="s">
        <v>1817</v>
      </c>
      <c r="K475" s="3" t="s">
        <v>17</v>
      </c>
    </row>
    <row r="476" customFormat="false" ht="15" hidden="false" customHeight="true" outlineLevel="0" collapsed="false">
      <c r="A476" s="4" t="s">
        <v>1818</v>
      </c>
      <c r="B476" s="7" t="s">
        <v>1819</v>
      </c>
      <c r="C476" s="8" t="s">
        <v>1784</v>
      </c>
      <c r="D476" s="4" t="s">
        <v>1765</v>
      </c>
      <c r="E476" s="4" t="s">
        <v>14</v>
      </c>
      <c r="F476" s="9" t="s">
        <v>1816</v>
      </c>
      <c r="G476" s="30" t="s">
        <v>1820</v>
      </c>
      <c r="K476" s="3" t="s">
        <v>17</v>
      </c>
    </row>
    <row r="477" customFormat="false" ht="15" hidden="false" customHeight="true" outlineLevel="0" collapsed="false">
      <c r="A477" s="4" t="s">
        <v>1821</v>
      </c>
      <c r="B477" s="7" t="s">
        <v>1822</v>
      </c>
      <c r="C477" s="8" t="s">
        <v>1784</v>
      </c>
      <c r="D477" s="4" t="s">
        <v>1765</v>
      </c>
      <c r="E477" s="4" t="s">
        <v>14</v>
      </c>
      <c r="F477" s="9" t="s">
        <v>1823</v>
      </c>
      <c r="G477" s="30" t="s">
        <v>1824</v>
      </c>
      <c r="K477" s="3" t="s">
        <v>17</v>
      </c>
    </row>
    <row r="478" customFormat="false" ht="15" hidden="false" customHeight="true" outlineLevel="0" collapsed="false">
      <c r="A478" s="4" t="s">
        <v>1825</v>
      </c>
      <c r="B478" s="7" t="s">
        <v>1826</v>
      </c>
      <c r="C478" s="8" t="s">
        <v>1784</v>
      </c>
      <c r="D478" s="4" t="s">
        <v>1765</v>
      </c>
      <c r="E478" s="4" t="s">
        <v>14</v>
      </c>
      <c r="F478" s="9" t="s">
        <v>1827</v>
      </c>
      <c r="G478" s="30" t="s">
        <v>1828</v>
      </c>
      <c r="K478" s="3" t="s">
        <v>17</v>
      </c>
    </row>
    <row r="479" customFormat="false" ht="15" hidden="false" customHeight="true" outlineLevel="0" collapsed="false">
      <c r="A479" s="4" t="s">
        <v>1829</v>
      </c>
      <c r="B479" s="7" t="s">
        <v>1830</v>
      </c>
      <c r="C479" s="8" t="s">
        <v>1784</v>
      </c>
      <c r="D479" s="4" t="s">
        <v>1765</v>
      </c>
      <c r="E479" s="4" t="s">
        <v>14</v>
      </c>
      <c r="F479" s="9" t="s">
        <v>1831</v>
      </c>
      <c r="G479" s="30" t="s">
        <v>1832</v>
      </c>
      <c r="K479" s="3" t="s">
        <v>17</v>
      </c>
    </row>
    <row r="480" customFormat="false" ht="15" hidden="false" customHeight="true" outlineLevel="0" collapsed="false">
      <c r="A480" s="4" t="s">
        <v>1833</v>
      </c>
      <c r="B480" s="7" t="s">
        <v>1834</v>
      </c>
      <c r="C480" s="8" t="s">
        <v>1784</v>
      </c>
      <c r="D480" s="4" t="s">
        <v>1765</v>
      </c>
      <c r="E480" s="4" t="s">
        <v>14</v>
      </c>
      <c r="F480" s="9" t="s">
        <v>1835</v>
      </c>
      <c r="G480" s="30" t="s">
        <v>1836</v>
      </c>
      <c r="K480" s="3" t="s">
        <v>17</v>
      </c>
    </row>
    <row r="481" customFormat="false" ht="15" hidden="false" customHeight="true" outlineLevel="0" collapsed="false">
      <c r="A481" s="4" t="s">
        <v>1837</v>
      </c>
      <c r="B481" s="7" t="s">
        <v>1838</v>
      </c>
      <c r="C481" s="8" t="s">
        <v>1784</v>
      </c>
      <c r="D481" s="4" t="s">
        <v>1765</v>
      </c>
      <c r="E481" s="4" t="s">
        <v>14</v>
      </c>
      <c r="F481" s="9" t="s">
        <v>1813</v>
      </c>
      <c r="G481" s="30" t="s">
        <v>1839</v>
      </c>
      <c r="K481" s="3" t="s">
        <v>17</v>
      </c>
    </row>
    <row r="482" customFormat="false" ht="15" hidden="false" customHeight="true" outlineLevel="0" collapsed="false">
      <c r="A482" s="4" t="s">
        <v>1840</v>
      </c>
      <c r="B482" s="7" t="s">
        <v>1841</v>
      </c>
      <c r="C482" s="8" t="s">
        <v>1784</v>
      </c>
      <c r="D482" s="4" t="s">
        <v>1765</v>
      </c>
      <c r="E482" s="4" t="s">
        <v>14</v>
      </c>
      <c r="F482" s="9" t="s">
        <v>1842</v>
      </c>
      <c r="G482" s="30" t="s">
        <v>1843</v>
      </c>
      <c r="K482" s="3" t="s">
        <v>17</v>
      </c>
    </row>
    <row r="483" customFormat="false" ht="15" hidden="false" customHeight="true" outlineLevel="0" collapsed="false">
      <c r="A483" s="4" t="s">
        <v>1844</v>
      </c>
      <c r="B483" s="7" t="s">
        <v>1845</v>
      </c>
      <c r="C483" s="8" t="s">
        <v>1784</v>
      </c>
      <c r="D483" s="4" t="s">
        <v>1765</v>
      </c>
      <c r="E483" s="4" t="s">
        <v>14</v>
      </c>
      <c r="F483" s="9" t="s">
        <v>1846</v>
      </c>
      <c r="G483" s="30" t="s">
        <v>1847</v>
      </c>
      <c r="K483" s="3" t="s">
        <v>17</v>
      </c>
    </row>
    <row r="484" customFormat="false" ht="15" hidden="false" customHeight="true" outlineLevel="0" collapsed="false">
      <c r="A484" s="4" t="s">
        <v>1848</v>
      </c>
      <c r="B484" s="7" t="s">
        <v>1849</v>
      </c>
      <c r="C484" s="8" t="s">
        <v>1784</v>
      </c>
      <c r="D484" s="4" t="s">
        <v>1765</v>
      </c>
      <c r="E484" s="4" t="s">
        <v>14</v>
      </c>
      <c r="F484" s="9" t="s">
        <v>1850</v>
      </c>
      <c r="G484" s="30" t="s">
        <v>1851</v>
      </c>
      <c r="K484" s="3" t="s">
        <v>17</v>
      </c>
    </row>
    <row r="485" customFormat="false" ht="15" hidden="false" customHeight="true" outlineLevel="0" collapsed="false">
      <c r="A485" s="4" t="s">
        <v>1852</v>
      </c>
      <c r="B485" s="7" t="s">
        <v>1853</v>
      </c>
      <c r="C485" s="8" t="s">
        <v>1784</v>
      </c>
      <c r="D485" s="4" t="s">
        <v>1765</v>
      </c>
      <c r="E485" s="4" t="s">
        <v>14</v>
      </c>
      <c r="F485" s="9" t="s">
        <v>1854</v>
      </c>
      <c r="G485" s="30" t="s">
        <v>1855</v>
      </c>
      <c r="K485" s="3" t="s">
        <v>17</v>
      </c>
    </row>
    <row r="486" customFormat="false" ht="15" hidden="false" customHeight="true" outlineLevel="0" collapsed="false">
      <c r="A486" s="4" t="s">
        <v>1856</v>
      </c>
      <c r="B486" s="7" t="s">
        <v>1857</v>
      </c>
      <c r="C486" s="8" t="s">
        <v>1784</v>
      </c>
      <c r="D486" s="4" t="s">
        <v>1765</v>
      </c>
      <c r="E486" s="4" t="s">
        <v>14</v>
      </c>
      <c r="F486" s="9" t="s">
        <v>1858</v>
      </c>
      <c r="G486" s="30" t="s">
        <v>1859</v>
      </c>
      <c r="K486" s="3" t="s">
        <v>17</v>
      </c>
    </row>
    <row r="487" customFormat="false" ht="15" hidden="false" customHeight="true" outlineLevel="0" collapsed="false">
      <c r="A487" s="4" t="s">
        <v>1860</v>
      </c>
      <c r="B487" s="7" t="s">
        <v>1861</v>
      </c>
      <c r="C487" s="8" t="s">
        <v>1784</v>
      </c>
      <c r="D487" s="4" t="s">
        <v>1765</v>
      </c>
      <c r="E487" s="4" t="s">
        <v>14</v>
      </c>
      <c r="F487" s="9" t="s">
        <v>1862</v>
      </c>
      <c r="G487" s="30" t="s">
        <v>1863</v>
      </c>
      <c r="K487" s="3" t="s">
        <v>17</v>
      </c>
    </row>
    <row r="488" customFormat="false" ht="15" hidden="false" customHeight="true" outlineLevel="0" collapsed="false">
      <c r="A488" s="4" t="s">
        <v>1864</v>
      </c>
      <c r="B488" s="7" t="s">
        <v>1865</v>
      </c>
      <c r="C488" s="8" t="s">
        <v>1784</v>
      </c>
      <c r="D488" s="4" t="s">
        <v>1765</v>
      </c>
      <c r="E488" s="4" t="s">
        <v>14</v>
      </c>
      <c r="F488" s="9" t="s">
        <v>1866</v>
      </c>
      <c r="G488" s="30" t="s">
        <v>1867</v>
      </c>
      <c r="K488" s="3" t="s">
        <v>17</v>
      </c>
    </row>
    <row r="489" customFormat="false" ht="15" hidden="false" customHeight="true" outlineLevel="0" collapsed="false">
      <c r="A489" s="4" t="s">
        <v>1868</v>
      </c>
      <c r="B489" s="7" t="s">
        <v>1869</v>
      </c>
      <c r="C489" s="8" t="s">
        <v>1784</v>
      </c>
      <c r="D489" s="4" t="s">
        <v>1765</v>
      </c>
      <c r="E489" s="4" t="s">
        <v>14</v>
      </c>
      <c r="F489" s="9" t="s">
        <v>1870</v>
      </c>
      <c r="G489" s="24" t="s">
        <v>1871</v>
      </c>
      <c r="K489" s="3" t="s">
        <v>17</v>
      </c>
    </row>
    <row r="490" customFormat="false" ht="15" hidden="false" customHeight="true" outlineLevel="0" collapsed="false">
      <c r="A490" s="4" t="s">
        <v>1872</v>
      </c>
      <c r="B490" s="7" t="s">
        <v>1873</v>
      </c>
      <c r="C490" s="8" t="s">
        <v>1784</v>
      </c>
      <c r="D490" s="4" t="s">
        <v>1765</v>
      </c>
      <c r="E490" s="4" t="s">
        <v>14</v>
      </c>
      <c r="F490" s="9" t="s">
        <v>1874</v>
      </c>
      <c r="G490" s="30" t="s">
        <v>1875</v>
      </c>
      <c r="K490" s="3" t="s">
        <v>17</v>
      </c>
    </row>
    <row r="491" customFormat="false" ht="15" hidden="false" customHeight="true" outlineLevel="0" collapsed="false">
      <c r="A491" s="4" t="s">
        <v>1876</v>
      </c>
      <c r="B491" s="7" t="s">
        <v>1877</v>
      </c>
      <c r="C491" s="8" t="s">
        <v>1784</v>
      </c>
      <c r="D491" s="4" t="s">
        <v>1765</v>
      </c>
      <c r="E491" s="4" t="s">
        <v>14</v>
      </c>
      <c r="F491" s="9" t="s">
        <v>1878</v>
      </c>
      <c r="G491" s="30" t="s">
        <v>1879</v>
      </c>
      <c r="K491" s="3" t="s">
        <v>17</v>
      </c>
    </row>
    <row r="492" customFormat="false" ht="15" hidden="false" customHeight="true" outlineLevel="0" collapsed="false">
      <c r="A492" s="4" t="s">
        <v>1880</v>
      </c>
      <c r="B492" s="7" t="s">
        <v>1881</v>
      </c>
      <c r="C492" s="8" t="s">
        <v>1784</v>
      </c>
      <c r="D492" s="4" t="s">
        <v>1765</v>
      </c>
      <c r="E492" s="4" t="s">
        <v>14</v>
      </c>
      <c r="F492" s="9" t="s">
        <v>1882</v>
      </c>
      <c r="G492" s="30" t="s">
        <v>1879</v>
      </c>
      <c r="K492" s="3" t="s">
        <v>17</v>
      </c>
    </row>
    <row r="493" customFormat="false" ht="15" hidden="false" customHeight="true" outlineLevel="0" collapsed="false">
      <c r="A493" s="4" t="s">
        <v>1883</v>
      </c>
      <c r="B493" s="7" t="s">
        <v>1884</v>
      </c>
      <c r="C493" s="8" t="s">
        <v>1784</v>
      </c>
      <c r="D493" s="4" t="s">
        <v>1765</v>
      </c>
      <c r="E493" s="4" t="s">
        <v>14</v>
      </c>
      <c r="F493" s="9" t="s">
        <v>1885</v>
      </c>
      <c r="G493" s="30" t="s">
        <v>1886</v>
      </c>
      <c r="K493" s="3" t="s">
        <v>17</v>
      </c>
    </row>
    <row r="494" customFormat="false" ht="15" hidden="false" customHeight="true" outlineLevel="0" collapsed="false">
      <c r="A494" s="4" t="s">
        <v>1887</v>
      </c>
      <c r="B494" s="7" t="s">
        <v>1888</v>
      </c>
      <c r="C494" s="8" t="s">
        <v>1889</v>
      </c>
      <c r="D494" s="4" t="s">
        <v>1765</v>
      </c>
      <c r="E494" s="4" t="s">
        <v>14</v>
      </c>
      <c r="F494" s="9" t="s">
        <v>1890</v>
      </c>
      <c r="G494" s="30" t="s">
        <v>1891</v>
      </c>
      <c r="K494" s="3" t="s">
        <v>17</v>
      </c>
    </row>
    <row r="495" customFormat="false" ht="15" hidden="false" customHeight="true" outlineLevel="0" collapsed="false">
      <c r="A495" s="4" t="s">
        <v>1892</v>
      </c>
      <c r="B495" s="7" t="s">
        <v>1893</v>
      </c>
      <c r="C495" s="8" t="s">
        <v>1889</v>
      </c>
      <c r="D495" s="4" t="s">
        <v>1765</v>
      </c>
      <c r="E495" s="4" t="s">
        <v>14</v>
      </c>
      <c r="F495" s="9" t="s">
        <v>1890</v>
      </c>
      <c r="G495" s="30" t="s">
        <v>1894</v>
      </c>
      <c r="K495" s="3" t="s">
        <v>17</v>
      </c>
    </row>
    <row r="496" customFormat="false" ht="15" hidden="false" customHeight="true" outlineLevel="0" collapsed="false">
      <c r="A496" s="4" t="s">
        <v>1895</v>
      </c>
      <c r="B496" s="7" t="s">
        <v>1896</v>
      </c>
      <c r="C496" s="8" t="s">
        <v>1889</v>
      </c>
      <c r="D496" s="4" t="s">
        <v>1765</v>
      </c>
      <c r="E496" s="4" t="s">
        <v>14</v>
      </c>
      <c r="F496" s="9" t="s">
        <v>1897</v>
      </c>
      <c r="G496" s="30" t="s">
        <v>1898</v>
      </c>
      <c r="K496" s="3" t="s">
        <v>17</v>
      </c>
    </row>
    <row r="497" customFormat="false" ht="15" hidden="false" customHeight="true" outlineLevel="0" collapsed="false">
      <c r="A497" s="4" t="s">
        <v>1899</v>
      </c>
      <c r="B497" s="7" t="s">
        <v>1900</v>
      </c>
      <c r="C497" s="8" t="s">
        <v>1889</v>
      </c>
      <c r="D497" s="4" t="s">
        <v>1765</v>
      </c>
      <c r="E497" s="4" t="s">
        <v>14</v>
      </c>
      <c r="F497" s="9" t="s">
        <v>1897</v>
      </c>
      <c r="G497" s="30" t="s">
        <v>1901</v>
      </c>
      <c r="K497" s="3" t="s">
        <v>17</v>
      </c>
    </row>
    <row r="498" customFormat="false" ht="15" hidden="false" customHeight="true" outlineLevel="0" collapsed="false">
      <c r="A498" s="4" t="s">
        <v>1902</v>
      </c>
      <c r="B498" s="7" t="s">
        <v>1903</v>
      </c>
      <c r="C498" s="8" t="s">
        <v>1889</v>
      </c>
      <c r="D498" s="4" t="s">
        <v>1765</v>
      </c>
      <c r="E498" s="4" t="s">
        <v>14</v>
      </c>
      <c r="F498" s="9" t="s">
        <v>1904</v>
      </c>
      <c r="G498" s="30" t="s">
        <v>1905</v>
      </c>
      <c r="K498" s="3" t="s">
        <v>17</v>
      </c>
    </row>
    <row r="499" customFormat="false" ht="15" hidden="false" customHeight="true" outlineLevel="0" collapsed="false">
      <c r="A499" s="4" t="s">
        <v>1906</v>
      </c>
      <c r="B499" s="7" t="s">
        <v>1907</v>
      </c>
      <c r="C499" s="8" t="s">
        <v>1889</v>
      </c>
      <c r="D499" s="4" t="s">
        <v>1765</v>
      </c>
      <c r="E499" s="4" t="s">
        <v>14</v>
      </c>
      <c r="F499" s="9" t="s">
        <v>1904</v>
      </c>
      <c r="G499" s="30" t="s">
        <v>1908</v>
      </c>
      <c r="K499" s="3" t="s">
        <v>17</v>
      </c>
    </row>
    <row r="500" customFormat="false" ht="15" hidden="false" customHeight="true" outlineLevel="0" collapsed="false">
      <c r="A500" s="4" t="s">
        <v>1909</v>
      </c>
      <c r="B500" s="7" t="s">
        <v>1910</v>
      </c>
      <c r="C500" s="8" t="s">
        <v>1889</v>
      </c>
      <c r="D500" s="4" t="s">
        <v>1765</v>
      </c>
      <c r="E500" s="4" t="s">
        <v>14</v>
      </c>
      <c r="F500" s="9" t="s">
        <v>1911</v>
      </c>
      <c r="G500" s="30" t="s">
        <v>1912</v>
      </c>
      <c r="K500" s="3" t="s">
        <v>17</v>
      </c>
    </row>
    <row r="501" customFormat="false" ht="15" hidden="false" customHeight="true" outlineLevel="0" collapsed="false">
      <c r="A501" s="4" t="s">
        <v>1913</v>
      </c>
      <c r="B501" s="7" t="s">
        <v>1914</v>
      </c>
      <c r="C501" s="8" t="s">
        <v>1889</v>
      </c>
      <c r="D501" s="4" t="s">
        <v>1765</v>
      </c>
      <c r="E501" s="4" t="s">
        <v>14</v>
      </c>
      <c r="F501" s="9" t="s">
        <v>1915</v>
      </c>
      <c r="G501" s="30" t="s">
        <v>1916</v>
      </c>
      <c r="K501" s="3" t="s">
        <v>17</v>
      </c>
    </row>
    <row r="502" customFormat="false" ht="15" hidden="false" customHeight="true" outlineLevel="0" collapsed="false">
      <c r="A502" s="4" t="s">
        <v>1917</v>
      </c>
      <c r="B502" s="7" t="s">
        <v>1918</v>
      </c>
      <c r="C502" s="8" t="s">
        <v>1889</v>
      </c>
      <c r="D502" s="4" t="s">
        <v>1765</v>
      </c>
      <c r="E502" s="4" t="s">
        <v>14</v>
      </c>
      <c r="F502" s="9" t="s">
        <v>1919</v>
      </c>
      <c r="G502" s="30" t="s">
        <v>1920</v>
      </c>
      <c r="K502" s="3" t="s">
        <v>17</v>
      </c>
    </row>
    <row r="503" customFormat="false" ht="15" hidden="false" customHeight="true" outlineLevel="0" collapsed="false">
      <c r="A503" s="4" t="s">
        <v>1921</v>
      </c>
      <c r="B503" s="7" t="s">
        <v>1922</v>
      </c>
      <c r="C503" s="8" t="s">
        <v>1889</v>
      </c>
      <c r="D503" s="4" t="s">
        <v>1765</v>
      </c>
      <c r="E503" s="4" t="s">
        <v>389</v>
      </c>
      <c r="F503" s="9" t="s">
        <v>1923</v>
      </c>
      <c r="G503" s="30" t="s">
        <v>1924</v>
      </c>
      <c r="K503" s="3" t="s">
        <v>17</v>
      </c>
    </row>
    <row r="504" customFormat="false" ht="15" hidden="false" customHeight="true" outlineLevel="0" collapsed="false">
      <c r="A504" s="4" t="s">
        <v>1925</v>
      </c>
      <c r="B504" s="7" t="s">
        <v>1926</v>
      </c>
      <c r="C504" s="8" t="s">
        <v>1889</v>
      </c>
      <c r="D504" s="4" t="s">
        <v>1765</v>
      </c>
      <c r="E504" s="4" t="s">
        <v>14</v>
      </c>
      <c r="F504" s="9" t="s">
        <v>1927</v>
      </c>
      <c r="G504" s="30" t="s">
        <v>1928</v>
      </c>
      <c r="K504" s="3" t="s">
        <v>17</v>
      </c>
    </row>
    <row r="505" customFormat="false" ht="15" hidden="false" customHeight="true" outlineLevel="0" collapsed="false">
      <c r="A505" s="4" t="s">
        <v>1929</v>
      </c>
      <c r="B505" s="7" t="s">
        <v>1930</v>
      </c>
      <c r="C505" s="8" t="s">
        <v>1889</v>
      </c>
      <c r="D505" s="4" t="s">
        <v>1765</v>
      </c>
      <c r="E505" s="4" t="s">
        <v>14</v>
      </c>
      <c r="F505" s="9" t="s">
        <v>1931</v>
      </c>
      <c r="G505" s="30" t="s">
        <v>1932</v>
      </c>
      <c r="K505" s="3" t="s">
        <v>17</v>
      </c>
    </row>
    <row r="506" customFormat="false" ht="15" hidden="false" customHeight="true" outlineLevel="0" collapsed="false">
      <c r="A506" s="4" t="s">
        <v>1933</v>
      </c>
      <c r="B506" s="7" t="s">
        <v>1934</v>
      </c>
      <c r="C506" s="8" t="s">
        <v>1889</v>
      </c>
      <c r="D506" s="4" t="s">
        <v>1765</v>
      </c>
      <c r="E506" s="4" t="s">
        <v>14</v>
      </c>
      <c r="F506" s="9" t="s">
        <v>1935</v>
      </c>
      <c r="G506" s="30" t="s">
        <v>1936</v>
      </c>
      <c r="K506" s="3" t="s">
        <v>17</v>
      </c>
    </row>
    <row r="507" customFormat="false" ht="15" hidden="false" customHeight="true" outlineLevel="0" collapsed="false">
      <c r="A507" s="4" t="s">
        <v>1937</v>
      </c>
      <c r="B507" s="7" t="s">
        <v>1938</v>
      </c>
      <c r="C507" s="8" t="s">
        <v>1889</v>
      </c>
      <c r="D507" s="4" t="s">
        <v>1765</v>
      </c>
      <c r="E507" s="4" t="s">
        <v>14</v>
      </c>
      <c r="F507" s="9" t="s">
        <v>1939</v>
      </c>
      <c r="G507" s="30" t="s">
        <v>1940</v>
      </c>
      <c r="K507" s="3" t="s">
        <v>17</v>
      </c>
    </row>
    <row r="508" customFormat="false" ht="15" hidden="false" customHeight="true" outlineLevel="0" collapsed="false">
      <c r="A508" s="4" t="s">
        <v>1941</v>
      </c>
      <c r="B508" s="7" t="s">
        <v>1942</v>
      </c>
      <c r="C508" s="8" t="s">
        <v>1943</v>
      </c>
      <c r="D508" s="4" t="s">
        <v>1765</v>
      </c>
      <c r="E508" s="4" t="s">
        <v>14</v>
      </c>
      <c r="F508" s="9" t="s">
        <v>1944</v>
      </c>
      <c r="G508" s="30" t="s">
        <v>1945</v>
      </c>
      <c r="K508" s="3" t="s">
        <v>17</v>
      </c>
    </row>
    <row r="509" customFormat="false" ht="15" hidden="false" customHeight="true" outlineLevel="0" collapsed="false">
      <c r="A509" s="4" t="s">
        <v>1946</v>
      </c>
      <c r="B509" s="7" t="s">
        <v>1947</v>
      </c>
      <c r="C509" s="8" t="s">
        <v>1943</v>
      </c>
      <c r="D509" s="4" t="s">
        <v>1765</v>
      </c>
      <c r="E509" s="4" t="s">
        <v>14</v>
      </c>
      <c r="F509" s="9" t="s">
        <v>1944</v>
      </c>
      <c r="G509" s="30" t="s">
        <v>1948</v>
      </c>
      <c r="K509" s="3" t="s">
        <v>17</v>
      </c>
    </row>
    <row r="510" customFormat="false" ht="15" hidden="false" customHeight="true" outlineLevel="0" collapsed="false">
      <c r="A510" s="4" t="s">
        <v>1949</v>
      </c>
      <c r="B510" s="7" t="s">
        <v>1950</v>
      </c>
      <c r="C510" s="8" t="s">
        <v>1943</v>
      </c>
      <c r="D510" s="4" t="s">
        <v>1765</v>
      </c>
      <c r="E510" s="4" t="s">
        <v>14</v>
      </c>
      <c r="F510" s="9" t="s">
        <v>1951</v>
      </c>
      <c r="G510" s="30" t="s">
        <v>1952</v>
      </c>
      <c r="K510" s="3" t="s">
        <v>17</v>
      </c>
    </row>
    <row r="511" customFormat="false" ht="15" hidden="false" customHeight="true" outlineLevel="0" collapsed="false">
      <c r="A511" s="4" t="s">
        <v>1953</v>
      </c>
      <c r="B511" s="7" t="s">
        <v>1954</v>
      </c>
      <c r="C511" s="8" t="s">
        <v>1943</v>
      </c>
      <c r="D511" s="4" t="s">
        <v>1765</v>
      </c>
      <c r="E511" s="4" t="s">
        <v>14</v>
      </c>
      <c r="F511" s="9" t="s">
        <v>1955</v>
      </c>
      <c r="G511" s="30" t="s">
        <v>1956</v>
      </c>
      <c r="K511" s="3" t="s">
        <v>17</v>
      </c>
    </row>
    <row r="512" customFormat="false" ht="15" hidden="false" customHeight="true" outlineLevel="0" collapsed="false">
      <c r="A512" s="4" t="s">
        <v>1957</v>
      </c>
      <c r="B512" s="7" t="s">
        <v>1958</v>
      </c>
      <c r="C512" s="8" t="s">
        <v>1943</v>
      </c>
      <c r="D512" s="4" t="s">
        <v>1765</v>
      </c>
      <c r="E512" s="4" t="s">
        <v>14</v>
      </c>
      <c r="F512" s="9" t="s">
        <v>1959</v>
      </c>
      <c r="G512" s="30" t="s">
        <v>1960</v>
      </c>
      <c r="K512" s="3" t="s">
        <v>17</v>
      </c>
    </row>
    <row r="513" customFormat="false" ht="15" hidden="false" customHeight="true" outlineLevel="0" collapsed="false">
      <c r="A513" s="4" t="s">
        <v>1961</v>
      </c>
      <c r="B513" s="7" t="s">
        <v>1962</v>
      </c>
      <c r="C513" s="8" t="s">
        <v>1943</v>
      </c>
      <c r="D513" s="4" t="s">
        <v>1765</v>
      </c>
      <c r="E513" s="4" t="s">
        <v>14</v>
      </c>
      <c r="F513" s="9" t="s">
        <v>1955</v>
      </c>
      <c r="G513" s="30" t="s">
        <v>1963</v>
      </c>
      <c r="K513" s="3" t="s">
        <v>17</v>
      </c>
    </row>
    <row r="514" customFormat="false" ht="15" hidden="false" customHeight="true" outlineLevel="0" collapsed="false">
      <c r="A514" s="4" t="s">
        <v>1964</v>
      </c>
      <c r="B514" s="7" t="s">
        <v>1965</v>
      </c>
      <c r="C514" s="8" t="s">
        <v>1943</v>
      </c>
      <c r="D514" s="4" t="s">
        <v>1765</v>
      </c>
      <c r="E514" s="4" t="s">
        <v>14</v>
      </c>
      <c r="F514" s="9" t="s">
        <v>1966</v>
      </c>
      <c r="G514" s="30" t="s">
        <v>1967</v>
      </c>
      <c r="K514" s="3" t="s">
        <v>17</v>
      </c>
    </row>
    <row r="515" customFormat="false" ht="15" hidden="false" customHeight="true" outlineLevel="0" collapsed="false">
      <c r="A515" s="4" t="s">
        <v>1968</v>
      </c>
      <c r="B515" s="7" t="s">
        <v>1969</v>
      </c>
      <c r="C515" s="8" t="s">
        <v>1943</v>
      </c>
      <c r="D515" s="4" t="s">
        <v>1765</v>
      </c>
      <c r="E515" s="4" t="s">
        <v>14</v>
      </c>
      <c r="F515" s="9" t="s">
        <v>1970</v>
      </c>
      <c r="G515" s="30" t="s">
        <v>1971</v>
      </c>
      <c r="K515" s="3" t="s">
        <v>17</v>
      </c>
    </row>
    <row r="516" customFormat="false" ht="15" hidden="false" customHeight="true" outlineLevel="0" collapsed="false">
      <c r="A516" s="4" t="s">
        <v>1972</v>
      </c>
      <c r="B516" s="7" t="s">
        <v>1973</v>
      </c>
      <c r="C516" s="8" t="s">
        <v>1943</v>
      </c>
      <c r="D516" s="4" t="s">
        <v>1765</v>
      </c>
      <c r="E516" s="4" t="s">
        <v>14</v>
      </c>
      <c r="F516" s="9" t="s">
        <v>1974</v>
      </c>
      <c r="G516" s="30" t="s">
        <v>1975</v>
      </c>
      <c r="K516" s="3" t="s">
        <v>17</v>
      </c>
    </row>
    <row r="517" customFormat="false" ht="15" hidden="false" customHeight="true" outlineLevel="0" collapsed="false">
      <c r="A517" s="4" t="s">
        <v>1976</v>
      </c>
      <c r="B517" s="7" t="s">
        <v>1977</v>
      </c>
      <c r="C517" s="8" t="s">
        <v>1943</v>
      </c>
      <c r="D517" s="4" t="s">
        <v>1765</v>
      </c>
      <c r="E517" s="4" t="s">
        <v>14</v>
      </c>
      <c r="F517" s="9" t="s">
        <v>1978</v>
      </c>
      <c r="G517" s="30" t="s">
        <v>1979</v>
      </c>
      <c r="K517" s="3" t="s">
        <v>17</v>
      </c>
    </row>
    <row r="518" customFormat="false" ht="15" hidden="false" customHeight="true" outlineLevel="0" collapsed="false">
      <c r="A518" s="4" t="s">
        <v>1980</v>
      </c>
      <c r="B518" s="7" t="s">
        <v>1981</v>
      </c>
      <c r="C518" s="8" t="s">
        <v>1943</v>
      </c>
      <c r="D518" s="4" t="s">
        <v>1765</v>
      </c>
      <c r="E518" s="4" t="s">
        <v>14</v>
      </c>
      <c r="F518" s="9" t="s">
        <v>1982</v>
      </c>
      <c r="G518" s="30" t="s">
        <v>1975</v>
      </c>
      <c r="K518" s="3" t="s">
        <v>17</v>
      </c>
    </row>
    <row r="519" customFormat="false" ht="15" hidden="false" customHeight="true" outlineLevel="0" collapsed="false">
      <c r="A519" s="4" t="s">
        <v>1983</v>
      </c>
      <c r="B519" s="7" t="s">
        <v>1984</v>
      </c>
      <c r="C519" s="8" t="s">
        <v>1943</v>
      </c>
      <c r="D519" s="4" t="s">
        <v>1765</v>
      </c>
      <c r="E519" s="4" t="s">
        <v>14</v>
      </c>
      <c r="F519" s="9" t="s">
        <v>1982</v>
      </c>
      <c r="G519" s="30" t="s">
        <v>1985</v>
      </c>
      <c r="K519" s="3" t="s">
        <v>17</v>
      </c>
    </row>
    <row r="520" customFormat="false" ht="15" hidden="false" customHeight="true" outlineLevel="0" collapsed="false">
      <c r="A520" s="4" t="s">
        <v>1986</v>
      </c>
      <c r="B520" s="7" t="s">
        <v>1987</v>
      </c>
      <c r="C520" s="8" t="s">
        <v>1988</v>
      </c>
      <c r="D520" s="4" t="s">
        <v>1765</v>
      </c>
      <c r="E520" s="4" t="s">
        <v>14</v>
      </c>
      <c r="F520" s="9" t="s">
        <v>1989</v>
      </c>
      <c r="G520" s="9" t="s">
        <v>1990</v>
      </c>
      <c r="K520" s="3" t="s">
        <v>17</v>
      </c>
    </row>
    <row r="521" customFormat="false" ht="15" hidden="false" customHeight="true" outlineLevel="0" collapsed="false">
      <c r="A521" s="4" t="s">
        <v>1991</v>
      </c>
      <c r="B521" s="7" t="s">
        <v>1992</v>
      </c>
      <c r="C521" s="8" t="s">
        <v>1993</v>
      </c>
      <c r="D521" s="4" t="s">
        <v>1765</v>
      </c>
      <c r="E521" s="4" t="s">
        <v>14</v>
      </c>
      <c r="F521" s="9" t="s">
        <v>1994</v>
      </c>
      <c r="G521" s="30" t="s">
        <v>1995</v>
      </c>
      <c r="K521" s="3" t="s">
        <v>17</v>
      </c>
    </row>
    <row r="522" customFormat="false" ht="15" hidden="false" customHeight="true" outlineLevel="0" collapsed="false">
      <c r="A522" s="4" t="s">
        <v>1996</v>
      </c>
      <c r="B522" s="7" t="s">
        <v>1997</v>
      </c>
      <c r="C522" s="8" t="s">
        <v>1993</v>
      </c>
      <c r="D522" s="4" t="s">
        <v>1765</v>
      </c>
      <c r="E522" s="4" t="s">
        <v>14</v>
      </c>
      <c r="F522" s="9" t="s">
        <v>1998</v>
      </c>
      <c r="G522" s="30" t="s">
        <v>1999</v>
      </c>
      <c r="K522" s="3" t="s">
        <v>17</v>
      </c>
    </row>
    <row r="523" customFormat="false" ht="15" hidden="false" customHeight="true" outlineLevel="0" collapsed="false">
      <c r="A523" s="4" t="s">
        <v>2000</v>
      </c>
      <c r="B523" s="7" t="s">
        <v>2001</v>
      </c>
      <c r="C523" s="8" t="s">
        <v>1993</v>
      </c>
      <c r="D523" s="4" t="s">
        <v>1765</v>
      </c>
      <c r="E523" s="4" t="s">
        <v>14</v>
      </c>
      <c r="F523" s="9" t="s">
        <v>2002</v>
      </c>
      <c r="G523" s="30" t="s">
        <v>2003</v>
      </c>
      <c r="K523" s="3" t="s">
        <v>17</v>
      </c>
    </row>
    <row r="524" customFormat="false" ht="15" hidden="false" customHeight="true" outlineLevel="0" collapsed="false">
      <c r="A524" s="4" t="s">
        <v>2004</v>
      </c>
      <c r="B524" s="7" t="s">
        <v>2005</v>
      </c>
      <c r="C524" s="8" t="s">
        <v>1993</v>
      </c>
      <c r="D524" s="4" t="s">
        <v>1765</v>
      </c>
      <c r="E524" s="4" t="s">
        <v>14</v>
      </c>
      <c r="F524" s="9" t="s">
        <v>2002</v>
      </c>
      <c r="G524" s="30" t="s">
        <v>2006</v>
      </c>
      <c r="K524" s="3" t="s">
        <v>17</v>
      </c>
    </row>
    <row r="525" customFormat="false" ht="15" hidden="false" customHeight="true" outlineLevel="0" collapsed="false">
      <c r="A525" s="4" t="s">
        <v>2007</v>
      </c>
      <c r="B525" s="7" t="s">
        <v>2008</v>
      </c>
      <c r="C525" s="8" t="s">
        <v>1993</v>
      </c>
      <c r="D525" s="4" t="s">
        <v>1765</v>
      </c>
      <c r="E525" s="4" t="s">
        <v>14</v>
      </c>
      <c r="F525" s="9" t="s">
        <v>2009</v>
      </c>
      <c r="G525" s="30" t="s">
        <v>2010</v>
      </c>
      <c r="K525" s="3" t="s">
        <v>17</v>
      </c>
    </row>
    <row r="526" customFormat="false" ht="15" hidden="false" customHeight="true" outlineLevel="0" collapsed="false">
      <c r="A526" s="4" t="s">
        <v>2011</v>
      </c>
      <c r="B526" s="7" t="s">
        <v>2012</v>
      </c>
      <c r="C526" s="8" t="s">
        <v>1993</v>
      </c>
      <c r="D526" s="4" t="s">
        <v>1765</v>
      </c>
      <c r="E526" s="4" t="s">
        <v>14</v>
      </c>
      <c r="F526" s="9" t="s">
        <v>2013</v>
      </c>
      <c r="G526" s="30" t="s">
        <v>2014</v>
      </c>
      <c r="K526" s="3" t="s">
        <v>17</v>
      </c>
    </row>
    <row r="527" customFormat="false" ht="15" hidden="false" customHeight="true" outlineLevel="0" collapsed="false">
      <c r="A527" s="4" t="s">
        <v>2015</v>
      </c>
      <c r="B527" s="7" t="s">
        <v>2016</v>
      </c>
      <c r="C527" s="8" t="s">
        <v>1993</v>
      </c>
      <c r="D527" s="4" t="s">
        <v>1765</v>
      </c>
      <c r="E527" s="4" t="s">
        <v>14</v>
      </c>
      <c r="F527" s="9" t="s">
        <v>2017</v>
      </c>
      <c r="G527" s="30" t="s">
        <v>2018</v>
      </c>
      <c r="K527" s="3" t="s">
        <v>17</v>
      </c>
    </row>
    <row r="528" customFormat="false" ht="15" hidden="false" customHeight="true" outlineLevel="0" collapsed="false">
      <c r="A528" s="4" t="s">
        <v>2019</v>
      </c>
      <c r="B528" s="7" t="s">
        <v>2020</v>
      </c>
      <c r="C528" s="8" t="s">
        <v>1993</v>
      </c>
      <c r="D528" s="4" t="s">
        <v>1765</v>
      </c>
      <c r="E528" s="4" t="s">
        <v>14</v>
      </c>
      <c r="F528" s="9" t="s">
        <v>2021</v>
      </c>
      <c r="G528" s="30" t="s">
        <v>2018</v>
      </c>
      <c r="K528" s="3" t="s">
        <v>17</v>
      </c>
    </row>
    <row r="529" customFormat="false" ht="15" hidden="false" customHeight="true" outlineLevel="0" collapsed="false">
      <c r="A529" s="4" t="s">
        <v>2022</v>
      </c>
      <c r="B529" s="7" t="s">
        <v>2023</v>
      </c>
      <c r="C529" s="8" t="s">
        <v>1993</v>
      </c>
      <c r="D529" s="4" t="s">
        <v>1765</v>
      </c>
      <c r="E529" s="4" t="s">
        <v>14</v>
      </c>
      <c r="F529" s="9" t="s">
        <v>2024</v>
      </c>
      <c r="G529" s="30" t="s">
        <v>2025</v>
      </c>
      <c r="K529" s="3" t="s">
        <v>17</v>
      </c>
    </row>
    <row r="530" customFormat="false" ht="15" hidden="false" customHeight="true" outlineLevel="0" collapsed="false">
      <c r="A530" s="4" t="s">
        <v>2026</v>
      </c>
      <c r="B530" s="7" t="s">
        <v>2027</v>
      </c>
      <c r="C530" s="8" t="s">
        <v>2028</v>
      </c>
      <c r="D530" s="4" t="s">
        <v>1765</v>
      </c>
      <c r="E530" s="4" t="s">
        <v>14</v>
      </c>
      <c r="F530" s="9" t="s">
        <v>2029</v>
      </c>
      <c r="G530" s="30" t="s">
        <v>2030</v>
      </c>
      <c r="K530" s="3" t="s">
        <v>17</v>
      </c>
    </row>
    <row r="531" customFormat="false" ht="15" hidden="false" customHeight="true" outlineLevel="0" collapsed="false">
      <c r="A531" s="4" t="s">
        <v>2031</v>
      </c>
      <c r="B531" s="7" t="s">
        <v>2032</v>
      </c>
      <c r="C531" s="8" t="s">
        <v>2028</v>
      </c>
      <c r="D531" s="4" t="s">
        <v>1765</v>
      </c>
      <c r="E531" s="4" t="s">
        <v>389</v>
      </c>
      <c r="F531" s="9" t="s">
        <v>2033</v>
      </c>
      <c r="G531" s="30" t="s">
        <v>2034</v>
      </c>
      <c r="K531" s="3" t="s">
        <v>17</v>
      </c>
    </row>
    <row r="532" customFormat="false" ht="15" hidden="false" customHeight="true" outlineLevel="0" collapsed="false">
      <c r="A532" s="4" t="s">
        <v>2035</v>
      </c>
      <c r="B532" s="7" t="s">
        <v>2036</v>
      </c>
      <c r="C532" s="8" t="s">
        <v>2028</v>
      </c>
      <c r="D532" s="4" t="s">
        <v>1765</v>
      </c>
      <c r="E532" s="4" t="s">
        <v>1337</v>
      </c>
      <c r="F532" s="9" t="s">
        <v>2033</v>
      </c>
      <c r="G532" s="30" t="s">
        <v>2037</v>
      </c>
      <c r="K532" s="3" t="s">
        <v>17</v>
      </c>
    </row>
    <row r="533" customFormat="false" ht="15" hidden="false" customHeight="true" outlineLevel="0" collapsed="false">
      <c r="A533" s="4" t="s">
        <v>2038</v>
      </c>
      <c r="B533" s="7" t="s">
        <v>2039</v>
      </c>
      <c r="C533" s="8" t="s">
        <v>2028</v>
      </c>
      <c r="D533" s="4" t="s">
        <v>1765</v>
      </c>
      <c r="E533" s="4" t="s">
        <v>14</v>
      </c>
      <c r="F533" s="9" t="s">
        <v>2040</v>
      </c>
      <c r="G533" s="30" t="s">
        <v>2041</v>
      </c>
      <c r="K533" s="3" t="s">
        <v>17</v>
      </c>
    </row>
    <row r="534" customFormat="false" ht="15" hidden="false" customHeight="true" outlineLevel="0" collapsed="false">
      <c r="A534" s="4" t="s">
        <v>2042</v>
      </c>
      <c r="B534" s="7" t="s">
        <v>2043</v>
      </c>
      <c r="C534" s="8" t="s">
        <v>2028</v>
      </c>
      <c r="D534" s="4" t="s">
        <v>1765</v>
      </c>
      <c r="E534" s="4" t="s">
        <v>389</v>
      </c>
      <c r="F534" s="9" t="s">
        <v>2044</v>
      </c>
      <c r="G534" s="30" t="s">
        <v>2045</v>
      </c>
      <c r="K534" s="3" t="s">
        <v>17</v>
      </c>
    </row>
    <row r="535" customFormat="false" ht="15" hidden="false" customHeight="true" outlineLevel="0" collapsed="false">
      <c r="A535" s="4" t="s">
        <v>2046</v>
      </c>
      <c r="B535" s="7" t="s">
        <v>2047</v>
      </c>
      <c r="C535" s="8" t="s">
        <v>2028</v>
      </c>
      <c r="D535" s="4" t="s">
        <v>1765</v>
      </c>
      <c r="E535" s="4" t="s">
        <v>14</v>
      </c>
      <c r="F535" s="9" t="s">
        <v>2048</v>
      </c>
      <c r="G535" s="30" t="s">
        <v>2049</v>
      </c>
      <c r="K535" s="3" t="s">
        <v>17</v>
      </c>
    </row>
    <row r="536" customFormat="false" ht="15" hidden="false" customHeight="true" outlineLevel="0" collapsed="false">
      <c r="A536" s="4" t="s">
        <v>2050</v>
      </c>
      <c r="B536" s="7" t="s">
        <v>2051</v>
      </c>
      <c r="C536" s="8" t="s">
        <v>2028</v>
      </c>
      <c r="D536" s="4" t="s">
        <v>1765</v>
      </c>
      <c r="E536" s="4" t="s">
        <v>389</v>
      </c>
      <c r="F536" s="9" t="s">
        <v>2052</v>
      </c>
      <c r="G536" s="30" t="s">
        <v>2053</v>
      </c>
      <c r="K536" s="3" t="s">
        <v>17</v>
      </c>
    </row>
    <row r="537" customFormat="false" ht="15" hidden="false" customHeight="true" outlineLevel="0" collapsed="false">
      <c r="A537" s="4" t="s">
        <v>2054</v>
      </c>
      <c r="B537" s="7" t="s">
        <v>2055</v>
      </c>
      <c r="C537" s="8" t="s">
        <v>2056</v>
      </c>
      <c r="D537" s="4" t="s">
        <v>1765</v>
      </c>
      <c r="E537" s="4" t="s">
        <v>389</v>
      </c>
      <c r="F537" s="9" t="s">
        <v>2057</v>
      </c>
      <c r="G537" s="30" t="s">
        <v>2058</v>
      </c>
      <c r="K537" s="3" t="s">
        <v>17</v>
      </c>
    </row>
    <row r="538" customFormat="false" ht="15" hidden="false" customHeight="true" outlineLevel="0" collapsed="false">
      <c r="A538" s="4" t="s">
        <v>2059</v>
      </c>
      <c r="B538" s="7" t="s">
        <v>2060</v>
      </c>
      <c r="C538" s="8" t="s">
        <v>2056</v>
      </c>
      <c r="D538" s="4" t="s">
        <v>1765</v>
      </c>
      <c r="E538" s="4" t="s">
        <v>14</v>
      </c>
      <c r="F538" s="9" t="s">
        <v>2061</v>
      </c>
      <c r="G538" s="30" t="s">
        <v>2062</v>
      </c>
      <c r="K538" s="3" t="s">
        <v>17</v>
      </c>
    </row>
    <row r="539" customFormat="false" ht="15" hidden="false" customHeight="true" outlineLevel="0" collapsed="false">
      <c r="A539" s="4" t="s">
        <v>2063</v>
      </c>
      <c r="B539" s="7" t="s">
        <v>2064</v>
      </c>
      <c r="C539" s="8" t="s">
        <v>2056</v>
      </c>
      <c r="D539" s="4" t="s">
        <v>1765</v>
      </c>
      <c r="E539" s="4" t="s">
        <v>14</v>
      </c>
      <c r="F539" s="9" t="s">
        <v>2065</v>
      </c>
      <c r="G539" s="30" t="s">
        <v>2066</v>
      </c>
      <c r="K539" s="3" t="s">
        <v>17</v>
      </c>
    </row>
    <row r="540" customFormat="false" ht="15" hidden="false" customHeight="true" outlineLevel="0" collapsed="false">
      <c r="A540" s="4" t="s">
        <v>2067</v>
      </c>
      <c r="B540" s="7" t="s">
        <v>2068</v>
      </c>
      <c r="C540" s="8" t="s">
        <v>2056</v>
      </c>
      <c r="D540" s="4" t="s">
        <v>1765</v>
      </c>
      <c r="E540" s="4" t="s">
        <v>14</v>
      </c>
      <c r="F540" s="9" t="s">
        <v>2069</v>
      </c>
      <c r="G540" s="30" t="s">
        <v>2070</v>
      </c>
      <c r="K540" s="3" t="s">
        <v>17</v>
      </c>
    </row>
    <row r="541" customFormat="false" ht="15" hidden="false" customHeight="true" outlineLevel="0" collapsed="false">
      <c r="A541" s="4" t="s">
        <v>2071</v>
      </c>
      <c r="B541" s="7" t="s">
        <v>2072</v>
      </c>
      <c r="C541" s="8" t="s">
        <v>2056</v>
      </c>
      <c r="D541" s="4" t="s">
        <v>1765</v>
      </c>
      <c r="E541" s="4" t="s">
        <v>14</v>
      </c>
      <c r="F541" s="9" t="s">
        <v>2073</v>
      </c>
      <c r="G541" s="30" t="s">
        <v>2070</v>
      </c>
      <c r="K541" s="3" t="s">
        <v>17</v>
      </c>
    </row>
    <row r="542" customFormat="false" ht="15" hidden="false" customHeight="true" outlineLevel="0" collapsed="false">
      <c r="A542" s="4" t="s">
        <v>2074</v>
      </c>
      <c r="B542" s="7" t="s">
        <v>2075</v>
      </c>
      <c r="C542" s="8" t="s">
        <v>2056</v>
      </c>
      <c r="D542" s="4" t="s">
        <v>1765</v>
      </c>
      <c r="E542" s="4" t="s">
        <v>389</v>
      </c>
      <c r="F542" s="9" t="s">
        <v>2048</v>
      </c>
      <c r="G542" s="30" t="s">
        <v>2076</v>
      </c>
      <c r="K542" s="3" t="s">
        <v>17</v>
      </c>
    </row>
    <row r="543" customFormat="false" ht="15" hidden="false" customHeight="true" outlineLevel="0" collapsed="false">
      <c r="A543" s="4" t="s">
        <v>2077</v>
      </c>
      <c r="B543" s="7" t="s">
        <v>2078</v>
      </c>
      <c r="C543" s="8" t="s">
        <v>2056</v>
      </c>
      <c r="D543" s="4" t="s">
        <v>1765</v>
      </c>
      <c r="E543" s="4" t="s">
        <v>14</v>
      </c>
      <c r="F543" s="9" t="s">
        <v>2079</v>
      </c>
      <c r="G543" s="30" t="s">
        <v>2080</v>
      </c>
      <c r="K543" s="3" t="s">
        <v>17</v>
      </c>
    </row>
    <row r="544" customFormat="false" ht="15" hidden="false" customHeight="true" outlineLevel="0" collapsed="false">
      <c r="A544" s="4" t="s">
        <v>2081</v>
      </c>
      <c r="B544" s="7" t="s">
        <v>2082</v>
      </c>
      <c r="C544" s="8" t="s">
        <v>2056</v>
      </c>
      <c r="D544" s="4" t="s">
        <v>1765</v>
      </c>
      <c r="E544" s="4" t="s">
        <v>14</v>
      </c>
      <c r="F544" s="9" t="s">
        <v>2083</v>
      </c>
      <c r="G544" s="30" t="s">
        <v>2084</v>
      </c>
      <c r="K544" s="3" t="s">
        <v>17</v>
      </c>
    </row>
    <row r="545" customFormat="false" ht="15" hidden="false" customHeight="true" outlineLevel="0" collapsed="false">
      <c r="A545" s="4" t="s">
        <v>2085</v>
      </c>
      <c r="B545" s="7" t="s">
        <v>2086</v>
      </c>
      <c r="C545" s="8" t="s">
        <v>2056</v>
      </c>
      <c r="D545" s="4" t="s">
        <v>1765</v>
      </c>
      <c r="E545" s="4" t="s">
        <v>14</v>
      </c>
      <c r="F545" s="9" t="s">
        <v>2087</v>
      </c>
      <c r="G545" s="30" t="s">
        <v>2088</v>
      </c>
      <c r="K545" s="3" t="s">
        <v>17</v>
      </c>
    </row>
    <row r="546" customFormat="false" ht="15" hidden="false" customHeight="true" outlineLevel="0" collapsed="false">
      <c r="A546" s="4" t="s">
        <v>2089</v>
      </c>
      <c r="B546" s="7" t="s">
        <v>2090</v>
      </c>
      <c r="C546" s="8" t="s">
        <v>2056</v>
      </c>
      <c r="D546" s="4" t="s">
        <v>1765</v>
      </c>
      <c r="E546" s="4" t="s">
        <v>14</v>
      </c>
      <c r="F546" s="9" t="s">
        <v>2087</v>
      </c>
      <c r="G546" s="30" t="s">
        <v>2091</v>
      </c>
      <c r="K546" s="3" t="s">
        <v>17</v>
      </c>
    </row>
    <row r="547" customFormat="false" ht="15" hidden="false" customHeight="true" outlineLevel="0" collapsed="false">
      <c r="A547" s="4" t="s">
        <v>2092</v>
      </c>
      <c r="B547" s="7" t="s">
        <v>2093</v>
      </c>
      <c r="C547" s="8" t="s">
        <v>2056</v>
      </c>
      <c r="D547" s="4" t="s">
        <v>1765</v>
      </c>
      <c r="E547" s="4" t="s">
        <v>14</v>
      </c>
      <c r="F547" s="9" t="s">
        <v>2094</v>
      </c>
      <c r="G547" s="30" t="s">
        <v>2095</v>
      </c>
      <c r="K547" s="3" t="s">
        <v>17</v>
      </c>
    </row>
    <row r="548" customFormat="false" ht="15" hidden="false" customHeight="true" outlineLevel="0" collapsed="false">
      <c r="A548" s="4" t="s">
        <v>2096</v>
      </c>
      <c r="B548" s="7" t="s">
        <v>2097</v>
      </c>
      <c r="C548" s="8" t="s">
        <v>2056</v>
      </c>
      <c r="D548" s="4" t="s">
        <v>1765</v>
      </c>
      <c r="E548" s="4" t="s">
        <v>14</v>
      </c>
      <c r="F548" s="9" t="s">
        <v>2098</v>
      </c>
      <c r="G548" s="30" t="s">
        <v>2099</v>
      </c>
      <c r="K548" s="3" t="s">
        <v>17</v>
      </c>
    </row>
    <row r="549" customFormat="false" ht="15" hidden="false" customHeight="true" outlineLevel="0" collapsed="false">
      <c r="A549" s="4" t="s">
        <v>2100</v>
      </c>
      <c r="B549" s="7" t="s">
        <v>2101</v>
      </c>
      <c r="C549" s="8" t="s">
        <v>2056</v>
      </c>
      <c r="D549" s="4" t="s">
        <v>1765</v>
      </c>
      <c r="E549" s="4" t="s">
        <v>14</v>
      </c>
      <c r="F549" s="9" t="s">
        <v>2098</v>
      </c>
      <c r="G549" s="30" t="s">
        <v>2102</v>
      </c>
      <c r="K549" s="3" t="s">
        <v>17</v>
      </c>
    </row>
    <row r="550" customFormat="false" ht="15" hidden="false" customHeight="true" outlineLevel="0" collapsed="false">
      <c r="A550" s="4" t="s">
        <v>2103</v>
      </c>
      <c r="B550" s="7" t="s">
        <v>2104</v>
      </c>
      <c r="C550" s="8" t="s">
        <v>2056</v>
      </c>
      <c r="D550" s="4" t="s">
        <v>1765</v>
      </c>
      <c r="E550" s="4" t="s">
        <v>14</v>
      </c>
      <c r="F550" s="9" t="s">
        <v>2105</v>
      </c>
      <c r="G550" s="30" t="s">
        <v>2106</v>
      </c>
      <c r="K550" s="3" t="s">
        <v>17</v>
      </c>
    </row>
    <row r="551" customFormat="false" ht="15" hidden="false" customHeight="true" outlineLevel="0" collapsed="false">
      <c r="A551" s="4" t="s">
        <v>2107</v>
      </c>
      <c r="B551" s="7" t="s">
        <v>2108</v>
      </c>
      <c r="C551" s="8" t="s">
        <v>2056</v>
      </c>
      <c r="D551" s="4" t="s">
        <v>1765</v>
      </c>
      <c r="E551" s="4" t="s">
        <v>14</v>
      </c>
      <c r="F551" s="9" t="s">
        <v>2105</v>
      </c>
      <c r="G551" s="30" t="s">
        <v>2109</v>
      </c>
      <c r="K551" s="3" t="s">
        <v>17</v>
      </c>
    </row>
    <row r="552" customFormat="false" ht="15" hidden="false" customHeight="true" outlineLevel="0" collapsed="false">
      <c r="A552" s="4" t="s">
        <v>2110</v>
      </c>
      <c r="B552" s="7" t="s">
        <v>2111</v>
      </c>
      <c r="C552" s="8" t="s">
        <v>2112</v>
      </c>
      <c r="D552" s="4" t="s">
        <v>1765</v>
      </c>
      <c r="E552" s="4" t="s">
        <v>389</v>
      </c>
      <c r="F552" s="9" t="s">
        <v>2113</v>
      </c>
      <c r="G552" s="30" t="s">
        <v>2114</v>
      </c>
      <c r="K552" s="3" t="s">
        <v>17</v>
      </c>
    </row>
    <row r="553" customFormat="false" ht="15" hidden="false" customHeight="true" outlineLevel="0" collapsed="false">
      <c r="A553" s="4" t="s">
        <v>2115</v>
      </c>
      <c r="B553" s="7" t="s">
        <v>2116</v>
      </c>
      <c r="C553" s="8" t="s">
        <v>2112</v>
      </c>
      <c r="D553" s="4" t="s">
        <v>1765</v>
      </c>
      <c r="E553" s="4" t="s">
        <v>389</v>
      </c>
      <c r="F553" s="9" t="s">
        <v>2113</v>
      </c>
      <c r="G553" s="30" t="s">
        <v>2117</v>
      </c>
      <c r="K553" s="3" t="s">
        <v>17</v>
      </c>
    </row>
    <row r="554" customFormat="false" ht="15" hidden="false" customHeight="true" outlineLevel="0" collapsed="false">
      <c r="A554" s="4" t="s">
        <v>2118</v>
      </c>
      <c r="B554" s="7" t="s">
        <v>2119</v>
      </c>
      <c r="C554" s="8" t="s">
        <v>2112</v>
      </c>
      <c r="D554" s="4" t="s">
        <v>1765</v>
      </c>
      <c r="E554" s="4" t="s">
        <v>14</v>
      </c>
      <c r="F554" s="9" t="s">
        <v>2120</v>
      </c>
      <c r="G554" s="30" t="s">
        <v>2121</v>
      </c>
      <c r="K554" s="3" t="s">
        <v>17</v>
      </c>
    </row>
    <row r="555" customFormat="false" ht="15" hidden="false" customHeight="true" outlineLevel="0" collapsed="false">
      <c r="A555" s="4" t="s">
        <v>2122</v>
      </c>
      <c r="B555" s="7" t="s">
        <v>2123</v>
      </c>
      <c r="C555" s="8" t="s">
        <v>2112</v>
      </c>
      <c r="D555" s="4" t="s">
        <v>1765</v>
      </c>
      <c r="E555" s="4" t="s">
        <v>14</v>
      </c>
      <c r="F555" s="9" t="s">
        <v>2124</v>
      </c>
      <c r="G555" s="30" t="s">
        <v>2125</v>
      </c>
      <c r="K555" s="3" t="s">
        <v>17</v>
      </c>
    </row>
    <row r="556" customFormat="false" ht="15" hidden="false" customHeight="true" outlineLevel="0" collapsed="false">
      <c r="A556" s="4" t="s">
        <v>2126</v>
      </c>
      <c r="B556" s="7" t="s">
        <v>2127</v>
      </c>
      <c r="C556" s="8" t="s">
        <v>2112</v>
      </c>
      <c r="D556" s="4" t="s">
        <v>1765</v>
      </c>
      <c r="E556" s="4" t="s">
        <v>14</v>
      </c>
      <c r="F556" s="9" t="s">
        <v>2128</v>
      </c>
      <c r="G556" s="24" t="s">
        <v>2129</v>
      </c>
      <c r="K556" s="3" t="s">
        <v>17</v>
      </c>
    </row>
    <row r="557" customFormat="false" ht="15" hidden="false" customHeight="true" outlineLevel="0" collapsed="false">
      <c r="A557" s="4" t="s">
        <v>2130</v>
      </c>
      <c r="B557" s="7" t="s">
        <v>2131</v>
      </c>
      <c r="C557" s="8" t="s">
        <v>2112</v>
      </c>
      <c r="D557" s="4" t="s">
        <v>1765</v>
      </c>
      <c r="E557" s="4" t="s">
        <v>14</v>
      </c>
      <c r="F557" s="9" t="s">
        <v>2132</v>
      </c>
      <c r="G557" s="30" t="s">
        <v>2133</v>
      </c>
      <c r="K557" s="3" t="s">
        <v>17</v>
      </c>
    </row>
    <row r="558" customFormat="false" ht="15" hidden="false" customHeight="true" outlineLevel="0" collapsed="false">
      <c r="A558" s="4" t="s">
        <v>2134</v>
      </c>
      <c r="B558" s="7" t="s">
        <v>2135</v>
      </c>
      <c r="C558" s="8" t="s">
        <v>2112</v>
      </c>
      <c r="D558" s="4" t="s">
        <v>1765</v>
      </c>
      <c r="E558" s="4" t="s">
        <v>14</v>
      </c>
      <c r="F558" s="9" t="s">
        <v>2136</v>
      </c>
      <c r="G558" s="30" t="s">
        <v>2137</v>
      </c>
      <c r="K558" s="3" t="s">
        <v>17</v>
      </c>
    </row>
    <row r="559" customFormat="false" ht="15" hidden="false" customHeight="true" outlineLevel="0" collapsed="false">
      <c r="A559" s="4" t="s">
        <v>2138</v>
      </c>
      <c r="B559" s="7" t="s">
        <v>2139</v>
      </c>
      <c r="C559" s="8" t="s">
        <v>2112</v>
      </c>
      <c r="D559" s="4" t="s">
        <v>1765</v>
      </c>
      <c r="E559" s="4" t="s">
        <v>14</v>
      </c>
      <c r="F559" s="9" t="s">
        <v>2140</v>
      </c>
      <c r="G559" s="30" t="s">
        <v>2141</v>
      </c>
      <c r="K559" s="3" t="s">
        <v>17</v>
      </c>
    </row>
    <row r="560" customFormat="false" ht="15" hidden="false" customHeight="true" outlineLevel="0" collapsed="false">
      <c r="A560" s="4" t="s">
        <v>2142</v>
      </c>
      <c r="B560" s="7" t="s">
        <v>2143</v>
      </c>
      <c r="C560" s="8" t="s">
        <v>2112</v>
      </c>
      <c r="D560" s="4" t="s">
        <v>1765</v>
      </c>
      <c r="E560" s="4" t="s">
        <v>14</v>
      </c>
      <c r="F560" s="9" t="s">
        <v>2144</v>
      </c>
      <c r="G560" s="30" t="s">
        <v>2145</v>
      </c>
      <c r="K560" s="3" t="s">
        <v>17</v>
      </c>
    </row>
    <row r="561" customFormat="false" ht="15" hidden="false" customHeight="true" outlineLevel="0" collapsed="false">
      <c r="A561" s="4" t="s">
        <v>2146</v>
      </c>
      <c r="B561" s="7" t="s">
        <v>2147</v>
      </c>
      <c r="C561" s="8" t="s">
        <v>2112</v>
      </c>
      <c r="D561" s="4" t="s">
        <v>1765</v>
      </c>
      <c r="E561" s="4" t="s">
        <v>14</v>
      </c>
      <c r="F561" s="9" t="s">
        <v>2148</v>
      </c>
      <c r="G561" s="30" t="s">
        <v>2149</v>
      </c>
      <c r="K561" s="3" t="s">
        <v>17</v>
      </c>
    </row>
    <row r="562" customFormat="false" ht="15" hidden="false" customHeight="true" outlineLevel="0" collapsed="false">
      <c r="A562" s="4" t="s">
        <v>2150</v>
      </c>
      <c r="B562" s="7" t="s">
        <v>2151</v>
      </c>
      <c r="C562" s="8" t="s">
        <v>2112</v>
      </c>
      <c r="D562" s="4" t="s">
        <v>1765</v>
      </c>
      <c r="E562" s="4" t="s">
        <v>14</v>
      </c>
      <c r="F562" s="9" t="s">
        <v>2148</v>
      </c>
      <c r="G562" s="30" t="s">
        <v>2152</v>
      </c>
      <c r="K562" s="3" t="s">
        <v>17</v>
      </c>
    </row>
    <row r="563" customFormat="false" ht="15" hidden="false" customHeight="true" outlineLevel="0" collapsed="false">
      <c r="A563" s="4" t="s">
        <v>2153</v>
      </c>
      <c r="B563" s="7" t="s">
        <v>2154</v>
      </c>
      <c r="C563" s="8" t="s">
        <v>2112</v>
      </c>
      <c r="D563" s="4" t="s">
        <v>1765</v>
      </c>
      <c r="E563" s="4" t="s">
        <v>389</v>
      </c>
      <c r="F563" s="9" t="s">
        <v>2155</v>
      </c>
      <c r="G563" s="30" t="s">
        <v>2156</v>
      </c>
      <c r="K563" s="3" t="s">
        <v>17</v>
      </c>
    </row>
    <row r="564" customFormat="false" ht="15" hidden="false" customHeight="true" outlineLevel="0" collapsed="false">
      <c r="A564" s="4" t="s">
        <v>2157</v>
      </c>
      <c r="B564" s="7" t="s">
        <v>2158</v>
      </c>
      <c r="C564" s="8" t="s">
        <v>2112</v>
      </c>
      <c r="D564" s="4" t="s">
        <v>1765</v>
      </c>
      <c r="E564" s="4" t="s">
        <v>14</v>
      </c>
      <c r="F564" s="9" t="s">
        <v>2155</v>
      </c>
      <c r="G564" s="30" t="s">
        <v>2159</v>
      </c>
      <c r="K564" s="3" t="s">
        <v>17</v>
      </c>
    </row>
    <row r="565" customFormat="false" ht="15" hidden="false" customHeight="true" outlineLevel="0" collapsed="false">
      <c r="A565" s="4" t="s">
        <v>2160</v>
      </c>
      <c r="B565" s="7" t="s">
        <v>2161</v>
      </c>
      <c r="C565" s="8" t="s">
        <v>2162</v>
      </c>
      <c r="D565" s="4" t="s">
        <v>1765</v>
      </c>
      <c r="E565" s="4" t="s">
        <v>14</v>
      </c>
      <c r="F565" s="9" t="s">
        <v>595</v>
      </c>
      <c r="G565" s="30" t="s">
        <v>2163</v>
      </c>
      <c r="K565" s="3" t="s">
        <v>17</v>
      </c>
    </row>
    <row r="566" customFormat="false" ht="15" hidden="false" customHeight="true" outlineLevel="0" collapsed="false">
      <c r="A566" s="4" t="s">
        <v>2164</v>
      </c>
      <c r="B566" s="7" t="s">
        <v>2165</v>
      </c>
      <c r="C566" s="8" t="s">
        <v>2162</v>
      </c>
      <c r="D566" s="4" t="s">
        <v>1765</v>
      </c>
      <c r="E566" s="4" t="s">
        <v>14</v>
      </c>
      <c r="F566" s="9" t="s">
        <v>2128</v>
      </c>
      <c r="G566" s="30" t="s">
        <v>2166</v>
      </c>
      <c r="K566" s="3" t="s">
        <v>17</v>
      </c>
    </row>
    <row r="567" customFormat="false" ht="15" hidden="false" customHeight="true" outlineLevel="0" collapsed="false">
      <c r="A567" s="4" t="s">
        <v>2167</v>
      </c>
      <c r="B567" s="7" t="s">
        <v>2168</v>
      </c>
      <c r="C567" s="8" t="s">
        <v>2162</v>
      </c>
      <c r="D567" s="4" t="s">
        <v>1765</v>
      </c>
      <c r="E567" s="4" t="s">
        <v>14</v>
      </c>
      <c r="F567" s="9" t="s">
        <v>2169</v>
      </c>
      <c r="G567" s="30" t="s">
        <v>2170</v>
      </c>
      <c r="K567" s="3" t="s">
        <v>17</v>
      </c>
    </row>
    <row r="568" customFormat="false" ht="15" hidden="false" customHeight="true" outlineLevel="0" collapsed="false">
      <c r="A568" s="4" t="s">
        <v>2171</v>
      </c>
      <c r="B568" s="7" t="s">
        <v>2172</v>
      </c>
      <c r="C568" s="8" t="s">
        <v>2162</v>
      </c>
      <c r="D568" s="4" t="s">
        <v>1765</v>
      </c>
      <c r="E568" s="4" t="s">
        <v>14</v>
      </c>
      <c r="F568" s="9" t="s">
        <v>2169</v>
      </c>
      <c r="G568" s="30" t="s">
        <v>2173</v>
      </c>
      <c r="K568" s="3" t="s">
        <v>17</v>
      </c>
    </row>
    <row r="569" customFormat="false" ht="15" hidden="false" customHeight="true" outlineLevel="0" collapsed="false">
      <c r="A569" s="4" t="s">
        <v>2174</v>
      </c>
      <c r="B569" s="7" t="s">
        <v>2175</v>
      </c>
      <c r="C569" s="8" t="s">
        <v>2162</v>
      </c>
      <c r="D569" s="4" t="s">
        <v>1765</v>
      </c>
      <c r="E569" s="4" t="s">
        <v>14</v>
      </c>
      <c r="F569" s="9" t="s">
        <v>2176</v>
      </c>
      <c r="G569" s="30" t="s">
        <v>2170</v>
      </c>
      <c r="K569" s="3" t="s">
        <v>17</v>
      </c>
    </row>
    <row r="570" customFormat="false" ht="15" hidden="false" customHeight="true" outlineLevel="0" collapsed="false">
      <c r="A570" s="4" t="s">
        <v>2177</v>
      </c>
      <c r="B570" s="7" t="s">
        <v>2178</v>
      </c>
      <c r="C570" s="8" t="s">
        <v>2162</v>
      </c>
      <c r="D570" s="4" t="s">
        <v>1765</v>
      </c>
      <c r="E570" s="4" t="s">
        <v>14</v>
      </c>
      <c r="F570" s="9" t="s">
        <v>2179</v>
      </c>
      <c r="G570" s="30" t="s">
        <v>2170</v>
      </c>
      <c r="K570" s="3" t="s">
        <v>17</v>
      </c>
    </row>
    <row r="571" customFormat="false" ht="15" hidden="false" customHeight="true" outlineLevel="0" collapsed="false">
      <c r="A571" s="4" t="s">
        <v>2180</v>
      </c>
      <c r="B571" s="7" t="s">
        <v>2181</v>
      </c>
      <c r="C571" s="8" t="s">
        <v>2182</v>
      </c>
      <c r="D571" s="4" t="s">
        <v>1765</v>
      </c>
      <c r="E571" s="4" t="s">
        <v>14</v>
      </c>
      <c r="F571" s="9" t="s">
        <v>2183</v>
      </c>
      <c r="G571" s="30" t="s">
        <v>2184</v>
      </c>
      <c r="K571" s="3" t="s">
        <v>17</v>
      </c>
    </row>
    <row r="572" customFormat="false" ht="15" hidden="false" customHeight="true" outlineLevel="0" collapsed="false">
      <c r="A572" s="4" t="s">
        <v>2185</v>
      </c>
      <c r="B572" s="7" t="s">
        <v>2186</v>
      </c>
      <c r="C572" s="8" t="s">
        <v>2182</v>
      </c>
      <c r="D572" s="4" t="s">
        <v>1765</v>
      </c>
      <c r="E572" s="4" t="s">
        <v>389</v>
      </c>
      <c r="F572" s="9" t="s">
        <v>2187</v>
      </c>
      <c r="G572" s="30" t="s">
        <v>2188</v>
      </c>
      <c r="K572" s="3" t="s">
        <v>17</v>
      </c>
    </row>
    <row r="573" customFormat="false" ht="15" hidden="false" customHeight="true" outlineLevel="0" collapsed="false">
      <c r="A573" s="4" t="s">
        <v>2189</v>
      </c>
      <c r="B573" s="7" t="s">
        <v>2190</v>
      </c>
      <c r="C573" s="8" t="s">
        <v>2191</v>
      </c>
      <c r="D573" s="4" t="s">
        <v>1765</v>
      </c>
      <c r="E573" s="4" t="s">
        <v>389</v>
      </c>
      <c r="F573" s="9" t="s">
        <v>2192</v>
      </c>
      <c r="G573" s="30" t="s">
        <v>2193</v>
      </c>
      <c r="K573" s="3" t="s">
        <v>17</v>
      </c>
    </row>
    <row r="574" customFormat="false" ht="15" hidden="false" customHeight="true" outlineLevel="0" collapsed="false">
      <c r="A574" s="4" t="s">
        <v>2194</v>
      </c>
      <c r="B574" s="7" t="s">
        <v>2195</v>
      </c>
      <c r="C574" s="8" t="s">
        <v>2191</v>
      </c>
      <c r="D574" s="4" t="s">
        <v>1765</v>
      </c>
      <c r="E574" s="4" t="s">
        <v>14</v>
      </c>
      <c r="F574" s="9" t="s">
        <v>2196</v>
      </c>
      <c r="G574" s="30" t="s">
        <v>2197</v>
      </c>
      <c r="K574" s="3" t="s">
        <v>17</v>
      </c>
    </row>
    <row r="575" customFormat="false" ht="15" hidden="false" customHeight="true" outlineLevel="0" collapsed="false">
      <c r="A575" s="4" t="s">
        <v>2198</v>
      </c>
      <c r="B575" s="7" t="s">
        <v>2199</v>
      </c>
      <c r="C575" s="8" t="s">
        <v>2191</v>
      </c>
      <c r="D575" s="4" t="s">
        <v>1765</v>
      </c>
      <c r="E575" s="4" t="s">
        <v>14</v>
      </c>
      <c r="F575" s="9" t="s">
        <v>2200</v>
      </c>
      <c r="G575" s="30" t="s">
        <v>2201</v>
      </c>
      <c r="K575" s="3" t="s">
        <v>17</v>
      </c>
    </row>
    <row r="576" customFormat="false" ht="15" hidden="false" customHeight="true" outlineLevel="0" collapsed="false">
      <c r="A576" s="4" t="s">
        <v>2202</v>
      </c>
      <c r="B576" s="7" t="s">
        <v>2203</v>
      </c>
      <c r="C576" s="8" t="s">
        <v>2191</v>
      </c>
      <c r="D576" s="4" t="s">
        <v>1765</v>
      </c>
      <c r="E576" s="4" t="s">
        <v>14</v>
      </c>
      <c r="F576" s="9" t="s">
        <v>2200</v>
      </c>
      <c r="G576" s="30" t="s">
        <v>2204</v>
      </c>
      <c r="K576" s="3" t="s">
        <v>17</v>
      </c>
    </row>
    <row r="577" customFormat="false" ht="15" hidden="false" customHeight="true" outlineLevel="0" collapsed="false">
      <c r="A577" s="4" t="s">
        <v>2205</v>
      </c>
      <c r="B577" s="7" t="s">
        <v>2206</v>
      </c>
      <c r="C577" s="8" t="s">
        <v>2191</v>
      </c>
      <c r="D577" s="4" t="s">
        <v>1765</v>
      </c>
      <c r="E577" s="4" t="s">
        <v>14</v>
      </c>
      <c r="F577" s="9" t="s">
        <v>2207</v>
      </c>
      <c r="G577" s="30" t="s">
        <v>2208</v>
      </c>
      <c r="K577" s="3" t="s">
        <v>17</v>
      </c>
    </row>
    <row r="578" customFormat="false" ht="15" hidden="false" customHeight="true" outlineLevel="0" collapsed="false">
      <c r="A578" s="4" t="s">
        <v>2209</v>
      </c>
      <c r="B578" s="7" t="s">
        <v>2210</v>
      </c>
      <c r="C578" s="8" t="s">
        <v>2191</v>
      </c>
      <c r="D578" s="4" t="s">
        <v>1765</v>
      </c>
      <c r="E578" s="4" t="s">
        <v>14</v>
      </c>
      <c r="F578" s="9" t="s">
        <v>2211</v>
      </c>
      <c r="G578" s="30" t="s">
        <v>2212</v>
      </c>
      <c r="K578" s="3" t="s">
        <v>17</v>
      </c>
    </row>
    <row r="579" customFormat="false" ht="15" hidden="false" customHeight="true" outlineLevel="0" collapsed="false">
      <c r="A579" s="4" t="s">
        <v>2213</v>
      </c>
      <c r="B579" s="7" t="s">
        <v>2214</v>
      </c>
      <c r="C579" s="8" t="s">
        <v>2191</v>
      </c>
      <c r="D579" s="4" t="s">
        <v>1765</v>
      </c>
      <c r="E579" s="4" t="s">
        <v>14</v>
      </c>
      <c r="F579" s="9" t="s">
        <v>2215</v>
      </c>
      <c r="G579" s="30" t="s">
        <v>2216</v>
      </c>
      <c r="K579" s="3" t="s">
        <v>17</v>
      </c>
    </row>
    <row r="580" customFormat="false" ht="15" hidden="false" customHeight="true" outlineLevel="0" collapsed="false">
      <c r="A580" s="4" t="s">
        <v>2217</v>
      </c>
      <c r="B580" s="7" t="s">
        <v>2218</v>
      </c>
      <c r="C580" s="8" t="s">
        <v>2191</v>
      </c>
      <c r="D580" s="4" t="s">
        <v>1765</v>
      </c>
      <c r="E580" s="4" t="s">
        <v>14</v>
      </c>
      <c r="F580" s="9" t="s">
        <v>2215</v>
      </c>
      <c r="G580" s="30" t="s">
        <v>2219</v>
      </c>
      <c r="K580" s="3" t="s">
        <v>17</v>
      </c>
    </row>
    <row r="581" customFormat="false" ht="15" hidden="false" customHeight="true" outlineLevel="0" collapsed="false">
      <c r="A581" s="4" t="s">
        <v>2220</v>
      </c>
      <c r="B581" s="7" t="s">
        <v>2221</v>
      </c>
      <c r="C581" s="8" t="s">
        <v>2222</v>
      </c>
      <c r="D581" s="4" t="s">
        <v>1765</v>
      </c>
      <c r="E581" s="4" t="s">
        <v>389</v>
      </c>
      <c r="F581" s="9" t="s">
        <v>2223</v>
      </c>
      <c r="G581" s="30" t="s">
        <v>2224</v>
      </c>
      <c r="K581" s="3" t="s">
        <v>17</v>
      </c>
    </row>
    <row r="582" customFormat="false" ht="15" hidden="false" customHeight="true" outlineLevel="0" collapsed="false">
      <c r="A582" s="4" t="s">
        <v>2225</v>
      </c>
      <c r="B582" s="7" t="s">
        <v>2226</v>
      </c>
      <c r="C582" s="8" t="s">
        <v>2222</v>
      </c>
      <c r="D582" s="4" t="s">
        <v>1765</v>
      </c>
      <c r="E582" s="4" t="s">
        <v>14</v>
      </c>
      <c r="F582" s="9" t="s">
        <v>2223</v>
      </c>
      <c r="G582" s="30" t="s">
        <v>2227</v>
      </c>
      <c r="K582" s="3" t="s">
        <v>17</v>
      </c>
    </row>
    <row r="583" customFormat="false" ht="15" hidden="false" customHeight="true" outlineLevel="0" collapsed="false">
      <c r="A583" s="4" t="s">
        <v>2228</v>
      </c>
      <c r="B583" s="7" t="s">
        <v>2229</v>
      </c>
      <c r="C583" s="8" t="s">
        <v>2222</v>
      </c>
      <c r="D583" s="4" t="s">
        <v>1765</v>
      </c>
      <c r="E583" s="4" t="s">
        <v>14</v>
      </c>
      <c r="F583" s="9" t="s">
        <v>2230</v>
      </c>
      <c r="G583" s="30" t="s">
        <v>2227</v>
      </c>
      <c r="K583" s="3" t="s">
        <v>17</v>
      </c>
    </row>
    <row r="584" customFormat="false" ht="15" hidden="false" customHeight="true" outlineLevel="0" collapsed="false">
      <c r="A584" s="4" t="s">
        <v>2231</v>
      </c>
      <c r="B584" s="7" t="s">
        <v>2232</v>
      </c>
      <c r="C584" s="8" t="s">
        <v>2222</v>
      </c>
      <c r="D584" s="4" t="s">
        <v>1765</v>
      </c>
      <c r="E584" s="4" t="s">
        <v>14</v>
      </c>
      <c r="F584" s="9" t="s">
        <v>2230</v>
      </c>
      <c r="G584" s="30" t="s">
        <v>2233</v>
      </c>
      <c r="K584" s="3" t="s">
        <v>17</v>
      </c>
    </row>
    <row r="585" customFormat="false" ht="15" hidden="false" customHeight="true" outlineLevel="0" collapsed="false">
      <c r="A585" s="4" t="s">
        <v>2234</v>
      </c>
      <c r="B585" s="7" t="s">
        <v>2235</v>
      </c>
      <c r="C585" s="8" t="s">
        <v>2222</v>
      </c>
      <c r="D585" s="4" t="s">
        <v>1765</v>
      </c>
      <c r="E585" s="4" t="s">
        <v>389</v>
      </c>
      <c r="F585" s="9" t="s">
        <v>2236</v>
      </c>
      <c r="G585" s="30" t="s">
        <v>2237</v>
      </c>
      <c r="K585" s="3" t="s">
        <v>17</v>
      </c>
    </row>
    <row r="586" customFormat="false" ht="15" hidden="false" customHeight="true" outlineLevel="0" collapsed="false">
      <c r="A586" s="4" t="s">
        <v>2238</v>
      </c>
      <c r="B586" s="7" t="s">
        <v>2239</v>
      </c>
      <c r="C586" s="8" t="s">
        <v>2240</v>
      </c>
      <c r="D586" s="4" t="s">
        <v>1765</v>
      </c>
      <c r="E586" s="4" t="s">
        <v>389</v>
      </c>
      <c r="F586" s="9" t="s">
        <v>2241</v>
      </c>
      <c r="G586" s="30" t="s">
        <v>2242</v>
      </c>
      <c r="K586" s="3" t="s">
        <v>17</v>
      </c>
    </row>
    <row r="587" customFormat="false" ht="15" hidden="false" customHeight="true" outlineLevel="0" collapsed="false">
      <c r="A587" s="4" t="s">
        <v>2243</v>
      </c>
      <c r="B587" s="7" t="s">
        <v>2244</v>
      </c>
      <c r="C587" s="8" t="s">
        <v>2245</v>
      </c>
      <c r="D587" s="4" t="s">
        <v>1765</v>
      </c>
      <c r="E587" s="4" t="s">
        <v>14</v>
      </c>
      <c r="F587" s="9" t="s">
        <v>2246</v>
      </c>
      <c r="G587" s="30" t="s">
        <v>2247</v>
      </c>
      <c r="K587" s="3" t="s">
        <v>17</v>
      </c>
    </row>
    <row r="588" customFormat="false" ht="15" hidden="false" customHeight="true" outlineLevel="0" collapsed="false">
      <c r="A588" s="4" t="s">
        <v>2248</v>
      </c>
      <c r="B588" s="7" t="s">
        <v>2249</v>
      </c>
      <c r="C588" s="8" t="s">
        <v>2245</v>
      </c>
      <c r="D588" s="4" t="s">
        <v>1765</v>
      </c>
      <c r="E588" s="4" t="s">
        <v>14</v>
      </c>
      <c r="F588" s="9" t="s">
        <v>2250</v>
      </c>
      <c r="G588" s="30" t="s">
        <v>2251</v>
      </c>
      <c r="K588" s="3" t="s">
        <v>17</v>
      </c>
    </row>
    <row r="589" customFormat="false" ht="15" hidden="false" customHeight="true" outlineLevel="0" collapsed="false">
      <c r="A589" s="4" t="s">
        <v>2252</v>
      </c>
      <c r="B589" s="7" t="s">
        <v>2253</v>
      </c>
      <c r="C589" s="8" t="s">
        <v>2254</v>
      </c>
      <c r="D589" s="4" t="s">
        <v>1765</v>
      </c>
      <c r="E589" s="4" t="s">
        <v>389</v>
      </c>
      <c r="F589" s="9" t="s">
        <v>2255</v>
      </c>
      <c r="G589" s="30" t="s">
        <v>2256</v>
      </c>
      <c r="K589" s="3" t="s">
        <v>17</v>
      </c>
    </row>
    <row r="590" customFormat="false" ht="15" hidden="false" customHeight="true" outlineLevel="0" collapsed="false">
      <c r="A590" s="4" t="s">
        <v>2257</v>
      </c>
      <c r="B590" s="7" t="s">
        <v>2258</v>
      </c>
      <c r="C590" s="8" t="s">
        <v>2254</v>
      </c>
      <c r="D590" s="4" t="s">
        <v>1765</v>
      </c>
      <c r="E590" s="4" t="s">
        <v>389</v>
      </c>
      <c r="F590" s="9" t="s">
        <v>2259</v>
      </c>
      <c r="G590" s="30" t="s">
        <v>2260</v>
      </c>
      <c r="K590" s="3" t="s">
        <v>17</v>
      </c>
    </row>
    <row r="591" customFormat="false" ht="15" hidden="false" customHeight="true" outlineLevel="0" collapsed="false">
      <c r="A591" s="4" t="s">
        <v>2261</v>
      </c>
      <c r="B591" s="7" t="s">
        <v>2262</v>
      </c>
      <c r="C591" s="8" t="s">
        <v>2263</v>
      </c>
      <c r="D591" s="4" t="s">
        <v>1765</v>
      </c>
      <c r="E591" s="4" t="s">
        <v>14</v>
      </c>
      <c r="F591" s="9" t="s">
        <v>2264</v>
      </c>
      <c r="G591" s="13" t="s">
        <v>2265</v>
      </c>
      <c r="K591" s="3" t="s">
        <v>17</v>
      </c>
    </row>
    <row r="592" customFormat="false" ht="15" hidden="false" customHeight="true" outlineLevel="0" collapsed="false">
      <c r="A592" s="4" t="s">
        <v>2266</v>
      </c>
      <c r="B592" s="7" t="s">
        <v>2267</v>
      </c>
      <c r="C592" s="8" t="s">
        <v>2263</v>
      </c>
      <c r="D592" s="4" t="s">
        <v>1765</v>
      </c>
      <c r="E592" s="4" t="s">
        <v>14</v>
      </c>
      <c r="F592" s="9" t="s">
        <v>2268</v>
      </c>
      <c r="G592" s="13" t="s">
        <v>2269</v>
      </c>
      <c r="K592" s="3" t="s">
        <v>17</v>
      </c>
    </row>
    <row r="593" customFormat="false" ht="15" hidden="false" customHeight="true" outlineLevel="0" collapsed="false">
      <c r="A593" s="4" t="s">
        <v>2270</v>
      </c>
      <c r="B593" s="7" t="s">
        <v>2271</v>
      </c>
      <c r="C593" s="8" t="s">
        <v>2272</v>
      </c>
      <c r="D593" s="4" t="s">
        <v>1765</v>
      </c>
      <c r="E593" s="4" t="s">
        <v>389</v>
      </c>
      <c r="F593" s="9" t="s">
        <v>2273</v>
      </c>
      <c r="G593" s="30" t="s">
        <v>2274</v>
      </c>
      <c r="K593" s="3" t="s">
        <v>17</v>
      </c>
    </row>
    <row r="594" customFormat="false" ht="15" hidden="false" customHeight="true" outlineLevel="0" collapsed="false">
      <c r="A594" s="31" t="s">
        <v>2275</v>
      </c>
      <c r="B594" s="32" t="s">
        <v>2276</v>
      </c>
      <c r="C594" s="33" t="s">
        <v>2272</v>
      </c>
      <c r="D594" s="31" t="s">
        <v>1765</v>
      </c>
      <c r="E594" s="31" t="s">
        <v>14</v>
      </c>
      <c r="F594" s="34" t="s">
        <v>2277</v>
      </c>
      <c r="G594" s="35" t="s">
        <v>2278</v>
      </c>
      <c r="K594" s="3" t="s">
        <v>17</v>
      </c>
    </row>
    <row r="595" customFormat="false" ht="15" hidden="false" customHeight="true" outlineLevel="0" collapsed="false">
      <c r="A595" s="4" t="s">
        <v>2279</v>
      </c>
      <c r="B595" s="7" t="s">
        <v>2280</v>
      </c>
      <c r="C595" s="8" t="s">
        <v>2272</v>
      </c>
      <c r="D595" s="4" t="s">
        <v>1765</v>
      </c>
      <c r="E595" s="4" t="s">
        <v>389</v>
      </c>
      <c r="F595" s="9" t="s">
        <v>2277</v>
      </c>
      <c r="G595" s="30" t="s">
        <v>2281</v>
      </c>
      <c r="K595" s="3" t="s">
        <v>17</v>
      </c>
    </row>
    <row r="596" customFormat="false" ht="15" hidden="false" customHeight="true" outlineLevel="0" collapsed="false">
      <c r="A596" s="4" t="s">
        <v>2282</v>
      </c>
      <c r="B596" s="7" t="s">
        <v>2283</v>
      </c>
      <c r="C596" s="8" t="s">
        <v>2272</v>
      </c>
      <c r="D596" s="4" t="s">
        <v>1765</v>
      </c>
      <c r="E596" s="4" t="s">
        <v>14</v>
      </c>
      <c r="F596" s="9" t="s">
        <v>2284</v>
      </c>
      <c r="G596" s="30" t="s">
        <v>2285</v>
      </c>
      <c r="K596" s="3" t="s">
        <v>17</v>
      </c>
    </row>
    <row r="597" customFormat="false" ht="15" hidden="false" customHeight="true" outlineLevel="0" collapsed="false">
      <c r="A597" s="4" t="s">
        <v>2286</v>
      </c>
      <c r="B597" s="7" t="s">
        <v>2287</v>
      </c>
      <c r="C597" s="8" t="s">
        <v>2272</v>
      </c>
      <c r="D597" s="4" t="s">
        <v>1765</v>
      </c>
      <c r="E597" s="4" t="s">
        <v>14</v>
      </c>
      <c r="F597" s="9" t="s">
        <v>2288</v>
      </c>
      <c r="G597" s="30" t="s">
        <v>2289</v>
      </c>
      <c r="K597" s="3" t="s">
        <v>17</v>
      </c>
    </row>
    <row r="598" customFormat="false" ht="15" hidden="false" customHeight="true" outlineLevel="0" collapsed="false">
      <c r="A598" s="4" t="s">
        <v>2290</v>
      </c>
      <c r="B598" s="7" t="s">
        <v>2291</v>
      </c>
      <c r="C598" s="8" t="s">
        <v>2272</v>
      </c>
      <c r="D598" s="4" t="s">
        <v>1765</v>
      </c>
      <c r="E598" s="4" t="s">
        <v>389</v>
      </c>
      <c r="F598" s="9" t="s">
        <v>2288</v>
      </c>
      <c r="G598" s="30" t="s">
        <v>2292</v>
      </c>
      <c r="K598" s="3" t="s">
        <v>17</v>
      </c>
    </row>
    <row r="599" customFormat="false" ht="15" hidden="false" customHeight="true" outlineLevel="0" collapsed="false">
      <c r="A599" s="4" t="s">
        <v>2293</v>
      </c>
      <c r="B599" s="7" t="s">
        <v>2294</v>
      </c>
      <c r="C599" s="8" t="s">
        <v>2272</v>
      </c>
      <c r="D599" s="4" t="s">
        <v>1765</v>
      </c>
      <c r="E599" s="4" t="s">
        <v>14</v>
      </c>
      <c r="F599" s="9" t="s">
        <v>2295</v>
      </c>
      <c r="G599" s="30" t="s">
        <v>2296</v>
      </c>
      <c r="K599" s="3" t="s">
        <v>17</v>
      </c>
    </row>
    <row r="600" customFormat="false" ht="15" hidden="false" customHeight="true" outlineLevel="0" collapsed="false">
      <c r="A600" s="4" t="s">
        <v>2297</v>
      </c>
      <c r="B600" s="7" t="s">
        <v>2298</v>
      </c>
      <c r="C600" s="8" t="s">
        <v>2272</v>
      </c>
      <c r="D600" s="4" t="s">
        <v>1765</v>
      </c>
      <c r="E600" s="4" t="s">
        <v>14</v>
      </c>
      <c r="F600" s="9" t="s">
        <v>2299</v>
      </c>
      <c r="G600" s="30" t="s">
        <v>2300</v>
      </c>
      <c r="K600" s="3" t="s">
        <v>17</v>
      </c>
    </row>
    <row r="601" customFormat="false" ht="15" hidden="false" customHeight="true" outlineLevel="0" collapsed="false">
      <c r="A601" s="4" t="s">
        <v>2301</v>
      </c>
      <c r="B601" s="7" t="s">
        <v>2302</v>
      </c>
      <c r="C601" s="8" t="s">
        <v>2272</v>
      </c>
      <c r="D601" s="4" t="s">
        <v>1765</v>
      </c>
      <c r="E601" s="4" t="s">
        <v>14</v>
      </c>
      <c r="F601" s="9" t="s">
        <v>2303</v>
      </c>
      <c r="G601" s="30" t="s">
        <v>2304</v>
      </c>
      <c r="K601" s="3" t="s">
        <v>17</v>
      </c>
    </row>
    <row r="602" customFormat="false" ht="15" hidden="false" customHeight="true" outlineLevel="0" collapsed="false">
      <c r="A602" s="4" t="s">
        <v>2305</v>
      </c>
      <c r="B602" s="7" t="s">
        <v>2306</v>
      </c>
      <c r="C602" s="8" t="s">
        <v>2272</v>
      </c>
      <c r="D602" s="4" t="s">
        <v>1765</v>
      </c>
      <c r="E602" s="4" t="s">
        <v>14</v>
      </c>
      <c r="F602" s="9" t="s">
        <v>2303</v>
      </c>
      <c r="G602" s="30" t="s">
        <v>2307</v>
      </c>
      <c r="K602" s="3" t="s">
        <v>17</v>
      </c>
    </row>
    <row r="603" customFormat="false" ht="15" hidden="false" customHeight="true" outlineLevel="0" collapsed="false">
      <c r="A603" s="4" t="s">
        <v>2308</v>
      </c>
      <c r="B603" s="7" t="s">
        <v>2309</v>
      </c>
      <c r="C603" s="8" t="s">
        <v>2272</v>
      </c>
      <c r="D603" s="4" t="s">
        <v>1765</v>
      </c>
      <c r="E603" s="4" t="s">
        <v>14</v>
      </c>
      <c r="F603" s="9" t="s">
        <v>2310</v>
      </c>
      <c r="G603" s="30" t="s">
        <v>2311</v>
      </c>
      <c r="K603" s="3" t="s">
        <v>17</v>
      </c>
    </row>
    <row r="604" customFormat="false" ht="15" hidden="false" customHeight="true" outlineLevel="0" collapsed="false">
      <c r="A604" s="4" t="s">
        <v>2312</v>
      </c>
      <c r="B604" s="7" t="s">
        <v>2313</v>
      </c>
      <c r="C604" s="8" t="s">
        <v>2272</v>
      </c>
      <c r="D604" s="4" t="s">
        <v>1765</v>
      </c>
      <c r="E604" s="4" t="s">
        <v>14</v>
      </c>
      <c r="F604" s="9" t="s">
        <v>2310</v>
      </c>
      <c r="G604" s="30" t="s">
        <v>2314</v>
      </c>
      <c r="K604" s="3" t="s">
        <v>17</v>
      </c>
    </row>
    <row r="605" customFormat="false" ht="15" hidden="false" customHeight="true" outlineLevel="0" collapsed="false">
      <c r="A605" s="4" t="s">
        <v>2315</v>
      </c>
      <c r="B605" s="7" t="s">
        <v>2316</v>
      </c>
      <c r="C605" s="8" t="s">
        <v>2272</v>
      </c>
      <c r="D605" s="4" t="s">
        <v>1765</v>
      </c>
      <c r="E605" s="4" t="s">
        <v>14</v>
      </c>
      <c r="F605" s="9" t="s">
        <v>2317</v>
      </c>
      <c r="G605" s="13" t="s">
        <v>2318</v>
      </c>
      <c r="K605" s="3" t="s">
        <v>17</v>
      </c>
    </row>
    <row r="606" customFormat="false" ht="15" hidden="false" customHeight="true" outlineLevel="0" collapsed="false">
      <c r="A606" s="4" t="s">
        <v>2319</v>
      </c>
      <c r="B606" s="7" t="s">
        <v>2320</v>
      </c>
      <c r="C606" s="8" t="s">
        <v>2272</v>
      </c>
      <c r="D606" s="4" t="s">
        <v>1765</v>
      </c>
      <c r="E606" s="4" t="s">
        <v>14</v>
      </c>
      <c r="F606" s="9" t="s">
        <v>2321</v>
      </c>
      <c r="G606" s="30" t="s">
        <v>2322</v>
      </c>
      <c r="K606" s="3" t="s">
        <v>17</v>
      </c>
    </row>
    <row r="607" customFormat="false" ht="15" hidden="false" customHeight="true" outlineLevel="0" collapsed="false">
      <c r="A607" s="4" t="s">
        <v>2323</v>
      </c>
      <c r="B607" s="7" t="s">
        <v>2324</v>
      </c>
      <c r="C607" s="8" t="s">
        <v>2272</v>
      </c>
      <c r="D607" s="4" t="s">
        <v>1765</v>
      </c>
      <c r="E607" s="4" t="s">
        <v>389</v>
      </c>
      <c r="F607" s="9" t="s">
        <v>2325</v>
      </c>
      <c r="G607" s="24" t="s">
        <v>2326</v>
      </c>
      <c r="K607" s="3" t="s">
        <v>17</v>
      </c>
    </row>
    <row r="608" customFormat="false" ht="15" hidden="false" customHeight="true" outlineLevel="0" collapsed="false">
      <c r="A608" s="4" t="s">
        <v>2327</v>
      </c>
      <c r="B608" s="7" t="s">
        <v>2328</v>
      </c>
      <c r="C608" s="8" t="s">
        <v>2272</v>
      </c>
      <c r="D608" s="4" t="s">
        <v>1765</v>
      </c>
      <c r="E608" s="4" t="s">
        <v>389</v>
      </c>
      <c r="F608" s="9" t="s">
        <v>2325</v>
      </c>
      <c r="G608" s="30" t="s">
        <v>2329</v>
      </c>
      <c r="K608" s="3" t="s">
        <v>17</v>
      </c>
    </row>
    <row r="609" customFormat="false" ht="15" hidden="false" customHeight="true" outlineLevel="0" collapsed="false">
      <c r="A609" s="4" t="s">
        <v>2330</v>
      </c>
      <c r="B609" s="7" t="s">
        <v>2331</v>
      </c>
      <c r="C609" s="8" t="s">
        <v>2332</v>
      </c>
      <c r="D609" s="4" t="s">
        <v>1765</v>
      </c>
      <c r="E609" s="4" t="s">
        <v>14</v>
      </c>
      <c r="F609" s="9" t="s">
        <v>2333</v>
      </c>
      <c r="G609" s="13" t="s">
        <v>2334</v>
      </c>
      <c r="K609" s="3" t="s">
        <v>17</v>
      </c>
    </row>
    <row r="610" customFormat="false" ht="15" hidden="false" customHeight="true" outlineLevel="0" collapsed="false">
      <c r="A610" s="4" t="s">
        <v>2335</v>
      </c>
      <c r="B610" s="7" t="s">
        <v>2336</v>
      </c>
      <c r="C610" s="8" t="s">
        <v>2337</v>
      </c>
      <c r="D610" s="4" t="s">
        <v>1765</v>
      </c>
      <c r="E610" s="4" t="s">
        <v>14</v>
      </c>
      <c r="F610" s="9" t="s">
        <v>2338</v>
      </c>
      <c r="G610" s="30" t="s">
        <v>2339</v>
      </c>
      <c r="K610" s="3" t="s">
        <v>17</v>
      </c>
    </row>
    <row r="611" customFormat="false" ht="15" hidden="false" customHeight="true" outlineLevel="0" collapsed="false">
      <c r="A611" s="4" t="s">
        <v>2340</v>
      </c>
      <c r="B611" s="7" t="s">
        <v>2341</v>
      </c>
      <c r="C611" s="8" t="s">
        <v>2337</v>
      </c>
      <c r="D611" s="4" t="s">
        <v>1765</v>
      </c>
      <c r="E611" s="4" t="s">
        <v>389</v>
      </c>
      <c r="F611" s="9" t="s">
        <v>2342</v>
      </c>
      <c r="G611" s="30" t="s">
        <v>2343</v>
      </c>
      <c r="K611" s="3" t="s">
        <v>17</v>
      </c>
    </row>
    <row r="612" customFormat="false" ht="15" hidden="false" customHeight="true" outlineLevel="0" collapsed="false">
      <c r="A612" s="31" t="s">
        <v>2344</v>
      </c>
      <c r="B612" s="32" t="s">
        <v>2345</v>
      </c>
      <c r="C612" s="33" t="s">
        <v>2337</v>
      </c>
      <c r="D612" s="31" t="s">
        <v>1765</v>
      </c>
      <c r="E612" s="31" t="s">
        <v>14</v>
      </c>
      <c r="F612" s="34" t="s">
        <v>2346</v>
      </c>
      <c r="G612" s="35" t="s">
        <v>2347</v>
      </c>
      <c r="K612" s="3" t="s">
        <v>17</v>
      </c>
    </row>
    <row r="613" customFormat="false" ht="15" hidden="false" customHeight="true" outlineLevel="0" collapsed="false">
      <c r="A613" s="4" t="s">
        <v>2348</v>
      </c>
      <c r="B613" s="7" t="s">
        <v>2349</v>
      </c>
      <c r="C613" s="8" t="s">
        <v>2337</v>
      </c>
      <c r="D613" s="4" t="s">
        <v>1765</v>
      </c>
      <c r="E613" s="4" t="s">
        <v>14</v>
      </c>
      <c r="F613" s="9" t="s">
        <v>2350</v>
      </c>
      <c r="G613" s="30" t="s">
        <v>2351</v>
      </c>
      <c r="K613" s="3" t="s">
        <v>17</v>
      </c>
    </row>
    <row r="614" customFormat="false" ht="15" hidden="false" customHeight="true" outlineLevel="0" collapsed="false">
      <c r="A614" s="4" t="s">
        <v>2352</v>
      </c>
      <c r="B614" s="7" t="s">
        <v>2353</v>
      </c>
      <c r="C614" s="8" t="s">
        <v>2337</v>
      </c>
      <c r="D614" s="4" t="s">
        <v>1765</v>
      </c>
      <c r="E614" s="4" t="s">
        <v>14</v>
      </c>
      <c r="F614" s="9" t="s">
        <v>2354</v>
      </c>
      <c r="G614" s="30" t="s">
        <v>2355</v>
      </c>
      <c r="K614" s="3" t="s">
        <v>17</v>
      </c>
    </row>
    <row r="615" customFormat="false" ht="15" hidden="false" customHeight="true" outlineLevel="0" collapsed="false">
      <c r="A615" s="4" t="s">
        <v>2356</v>
      </c>
      <c r="B615" s="7" t="s">
        <v>2357</v>
      </c>
      <c r="C615" s="8" t="s">
        <v>2337</v>
      </c>
      <c r="D615" s="4" t="s">
        <v>1765</v>
      </c>
      <c r="E615" s="4" t="s">
        <v>14</v>
      </c>
      <c r="F615" s="9" t="s">
        <v>2354</v>
      </c>
      <c r="G615" s="30" t="s">
        <v>2358</v>
      </c>
      <c r="K615" s="3" t="s">
        <v>17</v>
      </c>
    </row>
    <row r="616" customFormat="false" ht="15" hidden="false" customHeight="true" outlineLevel="0" collapsed="false">
      <c r="A616" s="4" t="s">
        <v>2359</v>
      </c>
      <c r="B616" s="7" t="s">
        <v>2360</v>
      </c>
      <c r="C616" s="8" t="s">
        <v>2272</v>
      </c>
      <c r="D616" s="4" t="s">
        <v>1765</v>
      </c>
      <c r="E616" s="4" t="s">
        <v>14</v>
      </c>
      <c r="F616" s="9" t="s">
        <v>2317</v>
      </c>
      <c r="G616" s="13" t="s">
        <v>2318</v>
      </c>
      <c r="K616" s="3" t="s">
        <v>17</v>
      </c>
    </row>
    <row r="617" customFormat="false" ht="15" hidden="false" customHeight="true" outlineLevel="0" collapsed="false">
      <c r="A617" s="4" t="s">
        <v>2361</v>
      </c>
      <c r="B617" s="7" t="s">
        <v>2362</v>
      </c>
      <c r="C617" s="8" t="s">
        <v>2337</v>
      </c>
      <c r="D617" s="4" t="s">
        <v>1765</v>
      </c>
      <c r="E617" s="4" t="s">
        <v>389</v>
      </c>
      <c r="F617" s="9" t="s">
        <v>2268</v>
      </c>
      <c r="G617" s="30" t="s">
        <v>2363</v>
      </c>
      <c r="K617" s="3" t="s">
        <v>17</v>
      </c>
    </row>
    <row r="618" customFormat="false" ht="15" hidden="false" customHeight="true" outlineLevel="0" collapsed="false">
      <c r="A618" s="4" t="s">
        <v>2364</v>
      </c>
      <c r="B618" s="7" t="s">
        <v>2365</v>
      </c>
      <c r="C618" s="8" t="s">
        <v>2337</v>
      </c>
      <c r="D618" s="4" t="s">
        <v>1765</v>
      </c>
      <c r="E618" s="4" t="s">
        <v>14</v>
      </c>
      <c r="F618" s="9" t="s">
        <v>2366</v>
      </c>
      <c r="G618" s="30" t="s">
        <v>2367</v>
      </c>
      <c r="K618" s="3" t="s">
        <v>17</v>
      </c>
    </row>
    <row r="619" customFormat="false" ht="15" hidden="false" customHeight="true" outlineLevel="0" collapsed="false">
      <c r="A619" s="4" t="s">
        <v>2368</v>
      </c>
      <c r="B619" s="7" t="s">
        <v>2369</v>
      </c>
      <c r="C619" s="8" t="s">
        <v>2337</v>
      </c>
      <c r="D619" s="4" t="s">
        <v>1765</v>
      </c>
      <c r="E619" s="4" t="s">
        <v>389</v>
      </c>
      <c r="F619" s="9" t="s">
        <v>2370</v>
      </c>
      <c r="G619" s="30" t="s">
        <v>2371</v>
      </c>
      <c r="K619" s="3" t="s">
        <v>17</v>
      </c>
    </row>
    <row r="620" customFormat="false" ht="15" hidden="false" customHeight="true" outlineLevel="0" collapsed="false">
      <c r="A620" s="4" t="s">
        <v>2372</v>
      </c>
      <c r="B620" s="7" t="s">
        <v>2373</v>
      </c>
      <c r="C620" s="8" t="s">
        <v>2337</v>
      </c>
      <c r="D620" s="4" t="s">
        <v>1765</v>
      </c>
      <c r="E620" s="4" t="s">
        <v>14</v>
      </c>
      <c r="F620" s="9" t="s">
        <v>2374</v>
      </c>
      <c r="G620" s="30" t="s">
        <v>2375</v>
      </c>
      <c r="K620" s="3" t="s">
        <v>17</v>
      </c>
    </row>
    <row r="621" customFormat="false" ht="15" hidden="false" customHeight="true" outlineLevel="0" collapsed="false">
      <c r="A621" s="4" t="s">
        <v>2376</v>
      </c>
      <c r="B621" s="7" t="s">
        <v>2377</v>
      </c>
      <c r="C621" s="8" t="s">
        <v>2337</v>
      </c>
      <c r="D621" s="4" t="s">
        <v>1765</v>
      </c>
      <c r="E621" s="4" t="s">
        <v>14</v>
      </c>
      <c r="F621" s="9" t="s">
        <v>2378</v>
      </c>
      <c r="G621" s="30" t="s">
        <v>2379</v>
      </c>
      <c r="K621" s="3" t="s">
        <v>17</v>
      </c>
    </row>
    <row r="622" customFormat="false" ht="15" hidden="false" customHeight="true" outlineLevel="0" collapsed="false">
      <c r="A622" s="4" t="s">
        <v>2380</v>
      </c>
      <c r="B622" s="7" t="s">
        <v>2381</v>
      </c>
      <c r="C622" s="8" t="s">
        <v>2337</v>
      </c>
      <c r="D622" s="4" t="s">
        <v>1765</v>
      </c>
      <c r="E622" s="4" t="s">
        <v>389</v>
      </c>
      <c r="F622" s="9" t="s">
        <v>2241</v>
      </c>
      <c r="G622" s="30" t="s">
        <v>2382</v>
      </c>
      <c r="K622" s="3" t="s">
        <v>17</v>
      </c>
    </row>
    <row r="623" customFormat="false" ht="15" hidden="false" customHeight="true" outlineLevel="0" collapsed="false">
      <c r="A623" s="4" t="s">
        <v>2383</v>
      </c>
      <c r="B623" s="7" t="s">
        <v>2384</v>
      </c>
      <c r="C623" s="8" t="s">
        <v>2337</v>
      </c>
      <c r="D623" s="4" t="s">
        <v>1765</v>
      </c>
      <c r="E623" s="4" t="s">
        <v>14</v>
      </c>
      <c r="F623" s="9" t="s">
        <v>2385</v>
      </c>
      <c r="G623" s="30" t="s">
        <v>2386</v>
      </c>
      <c r="K623" s="3" t="s">
        <v>17</v>
      </c>
    </row>
    <row r="624" customFormat="false" ht="15" hidden="false" customHeight="true" outlineLevel="0" collapsed="false">
      <c r="A624" s="4" t="s">
        <v>2387</v>
      </c>
      <c r="B624" s="7" t="s">
        <v>2388</v>
      </c>
      <c r="C624" s="8" t="s">
        <v>2337</v>
      </c>
      <c r="D624" s="4" t="s">
        <v>1765</v>
      </c>
      <c r="E624" s="4" t="s">
        <v>389</v>
      </c>
      <c r="F624" s="9" t="s">
        <v>2389</v>
      </c>
      <c r="G624" s="30" t="s">
        <v>2390</v>
      </c>
      <c r="K624" s="3" t="s">
        <v>17</v>
      </c>
    </row>
    <row r="625" customFormat="false" ht="15" hidden="false" customHeight="true" outlineLevel="0" collapsed="false">
      <c r="A625" s="4" t="s">
        <v>2391</v>
      </c>
      <c r="B625" s="7" t="s">
        <v>2392</v>
      </c>
      <c r="C625" s="8" t="s">
        <v>2337</v>
      </c>
      <c r="D625" s="4" t="s">
        <v>1765</v>
      </c>
      <c r="E625" s="4" t="s">
        <v>389</v>
      </c>
      <c r="F625" s="9" t="s">
        <v>2389</v>
      </c>
      <c r="G625" s="30" t="s">
        <v>2390</v>
      </c>
      <c r="K625" s="3" t="s">
        <v>17</v>
      </c>
    </row>
    <row r="626" customFormat="false" ht="15" hidden="false" customHeight="true" outlineLevel="0" collapsed="false">
      <c r="A626" s="4" t="s">
        <v>2393</v>
      </c>
      <c r="B626" s="7" t="s">
        <v>2394</v>
      </c>
      <c r="C626" s="8" t="s">
        <v>2337</v>
      </c>
      <c r="D626" s="4" t="s">
        <v>1765</v>
      </c>
      <c r="E626" s="4" t="s">
        <v>389</v>
      </c>
      <c r="F626" s="9" t="s">
        <v>2321</v>
      </c>
      <c r="G626" s="30" t="s">
        <v>2395</v>
      </c>
      <c r="K626" s="3" t="s">
        <v>17</v>
      </c>
    </row>
    <row r="627" customFormat="false" ht="15" hidden="false" customHeight="true" outlineLevel="0" collapsed="false">
      <c r="A627" s="4" t="s">
        <v>2396</v>
      </c>
      <c r="B627" s="7" t="s">
        <v>2397</v>
      </c>
      <c r="C627" s="8" t="s">
        <v>2337</v>
      </c>
      <c r="D627" s="4" t="s">
        <v>1765</v>
      </c>
      <c r="E627" s="4" t="s">
        <v>389</v>
      </c>
      <c r="F627" s="9" t="s">
        <v>2398</v>
      </c>
      <c r="G627" s="30" t="s">
        <v>2399</v>
      </c>
      <c r="K627" s="3" t="s">
        <v>17</v>
      </c>
    </row>
    <row r="628" customFormat="false" ht="15" hidden="false" customHeight="true" outlineLevel="0" collapsed="false">
      <c r="A628" s="4" t="s">
        <v>2400</v>
      </c>
      <c r="B628" s="7" t="s">
        <v>2401</v>
      </c>
      <c r="C628" s="8" t="s">
        <v>2337</v>
      </c>
      <c r="D628" s="4" t="s">
        <v>1765</v>
      </c>
      <c r="E628" s="4" t="s">
        <v>389</v>
      </c>
      <c r="F628" s="9" t="s">
        <v>2398</v>
      </c>
      <c r="G628" s="30" t="s">
        <v>2402</v>
      </c>
      <c r="K628" s="3" t="s">
        <v>17</v>
      </c>
    </row>
    <row r="629" customFormat="false" ht="15" hidden="false" customHeight="true" outlineLevel="0" collapsed="false">
      <c r="A629" s="4" t="s">
        <v>2403</v>
      </c>
      <c r="B629" s="7" t="s">
        <v>2404</v>
      </c>
      <c r="C629" s="8" t="s">
        <v>2405</v>
      </c>
      <c r="D629" s="4" t="s">
        <v>1765</v>
      </c>
      <c r="E629" s="4" t="s">
        <v>14</v>
      </c>
      <c r="F629" s="9" t="s">
        <v>2406</v>
      </c>
      <c r="G629" s="30" t="s">
        <v>2407</v>
      </c>
      <c r="K629" s="3" t="s">
        <v>17</v>
      </c>
    </row>
    <row r="630" customFormat="false" ht="15" hidden="false" customHeight="true" outlineLevel="0" collapsed="false">
      <c r="A630" s="4" t="s">
        <v>2408</v>
      </c>
      <c r="B630" s="7" t="s">
        <v>2409</v>
      </c>
      <c r="C630" s="8" t="s">
        <v>2405</v>
      </c>
      <c r="D630" s="4" t="s">
        <v>1765</v>
      </c>
      <c r="E630" s="4" t="s">
        <v>14</v>
      </c>
      <c r="F630" s="9" t="s">
        <v>2410</v>
      </c>
      <c r="G630" s="30" t="s">
        <v>2411</v>
      </c>
      <c r="K630" s="3" t="s">
        <v>17</v>
      </c>
    </row>
    <row r="631" customFormat="false" ht="15" hidden="false" customHeight="true" outlineLevel="0" collapsed="false">
      <c r="A631" s="4" t="s">
        <v>2412</v>
      </c>
      <c r="B631" s="7" t="s">
        <v>2413</v>
      </c>
      <c r="C631" s="8" t="s">
        <v>2405</v>
      </c>
      <c r="D631" s="4" t="s">
        <v>1765</v>
      </c>
      <c r="E631" s="4" t="s">
        <v>14</v>
      </c>
      <c r="F631" s="9" t="s">
        <v>2414</v>
      </c>
      <c r="G631" s="30" t="s">
        <v>2415</v>
      </c>
      <c r="K631" s="3" t="s">
        <v>17</v>
      </c>
    </row>
    <row r="632" customFormat="false" ht="15" hidden="false" customHeight="true" outlineLevel="0" collapsed="false">
      <c r="A632" s="4" t="s">
        <v>2416</v>
      </c>
      <c r="B632" s="7" t="s">
        <v>2417</v>
      </c>
      <c r="C632" s="8" t="s">
        <v>2418</v>
      </c>
      <c r="D632" s="4" t="s">
        <v>1765</v>
      </c>
      <c r="E632" s="4" t="s">
        <v>14</v>
      </c>
      <c r="F632" s="9" t="s">
        <v>2192</v>
      </c>
      <c r="G632" s="30" t="s">
        <v>2419</v>
      </c>
      <c r="K632" s="3" t="s">
        <v>17</v>
      </c>
    </row>
    <row r="633" customFormat="false" ht="15" hidden="false" customHeight="true" outlineLevel="0" collapsed="false">
      <c r="A633" s="4" t="s">
        <v>2420</v>
      </c>
      <c r="B633" s="7" t="s">
        <v>2421</v>
      </c>
      <c r="C633" s="8" t="s">
        <v>2418</v>
      </c>
      <c r="D633" s="4" t="s">
        <v>1765</v>
      </c>
      <c r="E633" s="4" t="s">
        <v>14</v>
      </c>
      <c r="F633" s="9" t="s">
        <v>2422</v>
      </c>
      <c r="G633" s="30" t="s">
        <v>2423</v>
      </c>
      <c r="K633" s="3" t="s">
        <v>17</v>
      </c>
    </row>
    <row r="634" customFormat="false" ht="15" hidden="false" customHeight="true" outlineLevel="0" collapsed="false">
      <c r="A634" s="4" t="s">
        <v>2424</v>
      </c>
      <c r="B634" s="7" t="s">
        <v>2425</v>
      </c>
      <c r="C634" s="8" t="s">
        <v>2426</v>
      </c>
      <c r="D634" s="4" t="s">
        <v>1765</v>
      </c>
      <c r="E634" s="4" t="s">
        <v>14</v>
      </c>
      <c r="F634" s="9" t="s">
        <v>2065</v>
      </c>
      <c r="G634" s="30" t="s">
        <v>2427</v>
      </c>
      <c r="K634" s="3" t="s">
        <v>17</v>
      </c>
    </row>
    <row r="635" customFormat="false" ht="15" hidden="false" customHeight="true" outlineLevel="0" collapsed="false">
      <c r="A635" s="4" t="s">
        <v>2428</v>
      </c>
      <c r="B635" s="7" t="s">
        <v>2429</v>
      </c>
      <c r="C635" s="8" t="s">
        <v>2418</v>
      </c>
      <c r="D635" s="4" t="s">
        <v>1765</v>
      </c>
      <c r="E635" s="4" t="s">
        <v>14</v>
      </c>
      <c r="F635" s="9" t="s">
        <v>2430</v>
      </c>
      <c r="G635" s="30" t="s">
        <v>2431</v>
      </c>
      <c r="K635" s="3" t="s">
        <v>17</v>
      </c>
    </row>
    <row r="636" customFormat="false" ht="15" hidden="false" customHeight="true" outlineLevel="0" collapsed="false">
      <c r="A636" s="4" t="s">
        <v>2432</v>
      </c>
      <c r="B636" s="7" t="s">
        <v>2433</v>
      </c>
      <c r="C636" s="8" t="s">
        <v>2434</v>
      </c>
      <c r="D636" s="4" t="s">
        <v>1765</v>
      </c>
      <c r="E636" s="4" t="s">
        <v>14</v>
      </c>
      <c r="F636" s="9" t="s">
        <v>2024</v>
      </c>
      <c r="G636" s="24" t="s">
        <v>2435</v>
      </c>
      <c r="K636" s="3" t="s">
        <v>17</v>
      </c>
    </row>
    <row r="637" customFormat="false" ht="15" hidden="false" customHeight="true" outlineLevel="0" collapsed="false">
      <c r="A637" s="31" t="s">
        <v>2436</v>
      </c>
      <c r="B637" s="32" t="s">
        <v>2437</v>
      </c>
      <c r="C637" s="33" t="s">
        <v>2434</v>
      </c>
      <c r="D637" s="31" t="s">
        <v>1765</v>
      </c>
      <c r="E637" s="31" t="s">
        <v>14</v>
      </c>
      <c r="F637" s="34" t="s">
        <v>2438</v>
      </c>
      <c r="G637" s="35" t="s">
        <v>2439</v>
      </c>
      <c r="K637" s="3" t="s">
        <v>17</v>
      </c>
    </row>
    <row r="638" customFormat="false" ht="15" hidden="false" customHeight="true" outlineLevel="0" collapsed="false">
      <c r="A638" s="4" t="s">
        <v>2440</v>
      </c>
      <c r="B638" s="7" t="s">
        <v>2441</v>
      </c>
      <c r="C638" s="8" t="s">
        <v>2434</v>
      </c>
      <c r="D638" s="4" t="s">
        <v>1765</v>
      </c>
      <c r="E638" s="4" t="s">
        <v>14</v>
      </c>
      <c r="F638" s="9" t="s">
        <v>2442</v>
      </c>
      <c r="G638" s="30" t="s">
        <v>2443</v>
      </c>
      <c r="K638" s="3" t="s">
        <v>17</v>
      </c>
    </row>
    <row r="639" customFormat="false" ht="15" hidden="false" customHeight="true" outlineLevel="0" collapsed="false">
      <c r="A639" s="4" t="s">
        <v>2444</v>
      </c>
      <c r="B639" s="7" t="s">
        <v>2445</v>
      </c>
      <c r="C639" s="8" t="s">
        <v>2434</v>
      </c>
      <c r="D639" s="4" t="s">
        <v>1765</v>
      </c>
      <c r="E639" s="4" t="s">
        <v>14</v>
      </c>
      <c r="F639" s="9" t="s">
        <v>2446</v>
      </c>
      <c r="G639" s="30" t="s">
        <v>2447</v>
      </c>
      <c r="K639" s="3" t="s">
        <v>17</v>
      </c>
    </row>
    <row r="640" customFormat="false" ht="15" hidden="false" customHeight="true" outlineLevel="0" collapsed="false">
      <c r="A640" s="4" t="s">
        <v>2448</v>
      </c>
      <c r="B640" s="7" t="s">
        <v>2449</v>
      </c>
      <c r="C640" s="8" t="s">
        <v>2434</v>
      </c>
      <c r="D640" s="4" t="s">
        <v>1765</v>
      </c>
      <c r="E640" s="4" t="s">
        <v>14</v>
      </c>
      <c r="F640" s="9" t="s">
        <v>2450</v>
      </c>
      <c r="G640" s="30" t="s">
        <v>2451</v>
      </c>
      <c r="K640" s="3" t="s">
        <v>17</v>
      </c>
    </row>
    <row r="641" customFormat="false" ht="15" hidden="false" customHeight="true" outlineLevel="0" collapsed="false">
      <c r="A641" s="4" t="s">
        <v>2452</v>
      </c>
      <c r="B641" s="7" t="s">
        <v>2453</v>
      </c>
      <c r="C641" s="8" t="s">
        <v>2434</v>
      </c>
      <c r="D641" s="4" t="s">
        <v>1765</v>
      </c>
      <c r="E641" s="4" t="s">
        <v>14</v>
      </c>
      <c r="F641" s="9" t="s">
        <v>2454</v>
      </c>
      <c r="G641" s="30" t="s">
        <v>2455</v>
      </c>
      <c r="K641" s="3" t="s">
        <v>17</v>
      </c>
    </row>
    <row r="642" customFormat="false" ht="15" hidden="false" customHeight="true" outlineLevel="0" collapsed="false">
      <c r="A642" s="4" t="s">
        <v>2456</v>
      </c>
      <c r="B642" s="7" t="s">
        <v>2457</v>
      </c>
      <c r="C642" s="8" t="s">
        <v>2434</v>
      </c>
      <c r="D642" s="4" t="s">
        <v>1765</v>
      </c>
      <c r="E642" s="4" t="s">
        <v>14</v>
      </c>
      <c r="F642" s="9" t="s">
        <v>2458</v>
      </c>
      <c r="G642" s="9" t="s">
        <v>2459</v>
      </c>
      <c r="K642" s="3" t="s">
        <v>17</v>
      </c>
    </row>
    <row r="643" customFormat="false" ht="15" hidden="false" customHeight="true" outlineLevel="0" collapsed="false">
      <c r="A643" s="4" t="s">
        <v>2460</v>
      </c>
      <c r="B643" s="7" t="s">
        <v>2461</v>
      </c>
      <c r="C643" s="8" t="s">
        <v>2434</v>
      </c>
      <c r="D643" s="4" t="s">
        <v>1765</v>
      </c>
      <c r="E643" s="4" t="s">
        <v>14</v>
      </c>
      <c r="F643" s="9" t="s">
        <v>2462</v>
      </c>
      <c r="G643" s="30" t="s">
        <v>2463</v>
      </c>
      <c r="K643" s="3" t="s">
        <v>17</v>
      </c>
    </row>
    <row r="644" customFormat="false" ht="15" hidden="false" customHeight="true" outlineLevel="0" collapsed="false">
      <c r="A644" s="4" t="s">
        <v>2464</v>
      </c>
      <c r="B644" s="7" t="s">
        <v>2465</v>
      </c>
      <c r="C644" s="8" t="s">
        <v>2434</v>
      </c>
      <c r="D644" s="4" t="s">
        <v>1765</v>
      </c>
      <c r="E644" s="4" t="s">
        <v>14</v>
      </c>
      <c r="F644" s="9" t="s">
        <v>2466</v>
      </c>
      <c r="G644" s="30" t="s">
        <v>2467</v>
      </c>
      <c r="K644" s="3" t="s">
        <v>17</v>
      </c>
    </row>
    <row r="645" customFormat="false" ht="15" hidden="false" customHeight="true" outlineLevel="0" collapsed="false">
      <c r="A645" s="4" t="s">
        <v>2468</v>
      </c>
      <c r="B645" s="7" t="s">
        <v>2469</v>
      </c>
      <c r="C645" s="8" t="s">
        <v>2434</v>
      </c>
      <c r="D645" s="4" t="s">
        <v>1765</v>
      </c>
      <c r="E645" s="4" t="s">
        <v>14</v>
      </c>
      <c r="F645" s="9" t="s">
        <v>2470</v>
      </c>
      <c r="G645" s="30" t="s">
        <v>2471</v>
      </c>
      <c r="K645" s="3" t="s">
        <v>17</v>
      </c>
    </row>
    <row r="646" customFormat="false" ht="15" hidden="false" customHeight="true" outlineLevel="0" collapsed="false">
      <c r="A646" s="4" t="s">
        <v>2472</v>
      </c>
      <c r="B646" s="7" t="s">
        <v>2473</v>
      </c>
      <c r="C646" s="8" t="s">
        <v>2434</v>
      </c>
      <c r="D646" s="4" t="s">
        <v>1765</v>
      </c>
      <c r="E646" s="4" t="s">
        <v>14</v>
      </c>
      <c r="F646" s="9" t="s">
        <v>2474</v>
      </c>
      <c r="G646" s="30" t="s">
        <v>2475</v>
      </c>
      <c r="K646" s="3" t="s">
        <v>17</v>
      </c>
    </row>
    <row r="647" customFormat="false" ht="15" hidden="false" customHeight="true" outlineLevel="0" collapsed="false">
      <c r="A647" s="4" t="s">
        <v>2476</v>
      </c>
      <c r="B647" s="7" t="s">
        <v>2477</v>
      </c>
      <c r="C647" s="8" t="s">
        <v>2434</v>
      </c>
      <c r="D647" s="4" t="s">
        <v>1765</v>
      </c>
      <c r="E647" s="4" t="s">
        <v>389</v>
      </c>
      <c r="F647" s="9" t="s">
        <v>2474</v>
      </c>
      <c r="G647" s="30" t="s">
        <v>2478</v>
      </c>
      <c r="K647" s="3" t="s">
        <v>17</v>
      </c>
    </row>
    <row r="648" customFormat="false" ht="15" hidden="false" customHeight="true" outlineLevel="0" collapsed="false">
      <c r="A648" s="4" t="s">
        <v>2479</v>
      </c>
      <c r="B648" s="7" t="s">
        <v>2480</v>
      </c>
      <c r="C648" s="8" t="s">
        <v>2434</v>
      </c>
      <c r="D648" s="4" t="s">
        <v>1765</v>
      </c>
      <c r="E648" s="4" t="s">
        <v>14</v>
      </c>
      <c r="F648" s="9" t="s">
        <v>2481</v>
      </c>
      <c r="G648" s="30" t="s">
        <v>2482</v>
      </c>
      <c r="K648" s="3" t="s">
        <v>17</v>
      </c>
    </row>
    <row r="649" customFormat="false" ht="15" hidden="false" customHeight="true" outlineLevel="0" collapsed="false">
      <c r="A649" s="4" t="s">
        <v>2483</v>
      </c>
      <c r="B649" s="7" t="s">
        <v>2484</v>
      </c>
      <c r="C649" s="8" t="s">
        <v>2434</v>
      </c>
      <c r="D649" s="4" t="s">
        <v>1765</v>
      </c>
      <c r="E649" s="4" t="s">
        <v>14</v>
      </c>
      <c r="F649" s="9" t="s">
        <v>2485</v>
      </c>
      <c r="G649" s="30" t="s">
        <v>2486</v>
      </c>
      <c r="K649" s="3" t="s">
        <v>17</v>
      </c>
    </row>
    <row r="650" customFormat="false" ht="15" hidden="false" customHeight="true" outlineLevel="0" collapsed="false">
      <c r="A650" s="4" t="s">
        <v>2487</v>
      </c>
      <c r="B650" s="7" t="s">
        <v>2488</v>
      </c>
      <c r="C650" s="8" t="s">
        <v>2489</v>
      </c>
      <c r="D650" s="4" t="s">
        <v>1765</v>
      </c>
      <c r="E650" s="4" t="s">
        <v>389</v>
      </c>
      <c r="F650" s="9" t="s">
        <v>2490</v>
      </c>
      <c r="G650" s="24" t="s">
        <v>2491</v>
      </c>
      <c r="K650" s="3" t="s">
        <v>17</v>
      </c>
    </row>
    <row r="651" customFormat="false" ht="15" hidden="false" customHeight="true" outlineLevel="0" collapsed="false">
      <c r="A651" s="4" t="s">
        <v>2492</v>
      </c>
      <c r="B651" s="7" t="s">
        <v>2493</v>
      </c>
      <c r="C651" s="8" t="s">
        <v>2494</v>
      </c>
      <c r="D651" s="4" t="s">
        <v>1765</v>
      </c>
      <c r="E651" s="4" t="s">
        <v>14</v>
      </c>
      <c r="F651" s="9" t="s">
        <v>2495</v>
      </c>
      <c r="G651" s="30" t="s">
        <v>2496</v>
      </c>
      <c r="K651" s="3" t="s">
        <v>17</v>
      </c>
    </row>
    <row r="652" customFormat="false" ht="15" hidden="false" customHeight="true" outlineLevel="0" collapsed="false">
      <c r="A652" s="4" t="s">
        <v>2497</v>
      </c>
      <c r="B652" s="7" t="s">
        <v>2498</v>
      </c>
      <c r="C652" s="8" t="s">
        <v>2494</v>
      </c>
      <c r="D652" s="4" t="s">
        <v>1765</v>
      </c>
      <c r="E652" s="4" t="s">
        <v>14</v>
      </c>
      <c r="F652" s="9" t="s">
        <v>2499</v>
      </c>
      <c r="G652" s="30" t="s">
        <v>2500</v>
      </c>
      <c r="K652" s="3" t="s">
        <v>17</v>
      </c>
    </row>
    <row r="653" customFormat="false" ht="15" hidden="false" customHeight="true" outlineLevel="0" collapsed="false">
      <c r="A653" s="4" t="s">
        <v>2501</v>
      </c>
      <c r="B653" s="7" t="s">
        <v>2502</v>
      </c>
      <c r="C653" s="8" t="s">
        <v>2494</v>
      </c>
      <c r="D653" s="4" t="s">
        <v>1765</v>
      </c>
      <c r="E653" s="4" t="s">
        <v>14</v>
      </c>
      <c r="F653" s="9" t="s">
        <v>2503</v>
      </c>
      <c r="G653" s="30" t="s">
        <v>2504</v>
      </c>
      <c r="K653" s="3" t="s">
        <v>17</v>
      </c>
    </row>
    <row r="654" customFormat="false" ht="15" hidden="false" customHeight="true" outlineLevel="0" collapsed="false">
      <c r="A654" s="4" t="s">
        <v>2505</v>
      </c>
      <c r="B654" s="7" t="s">
        <v>2506</v>
      </c>
      <c r="C654" s="8" t="s">
        <v>2494</v>
      </c>
      <c r="D654" s="4" t="s">
        <v>1765</v>
      </c>
      <c r="E654" s="4" t="s">
        <v>14</v>
      </c>
      <c r="F654" s="9" t="s">
        <v>2503</v>
      </c>
      <c r="G654" s="30" t="s">
        <v>2507</v>
      </c>
      <c r="K654" s="3" t="s">
        <v>17</v>
      </c>
    </row>
    <row r="655" customFormat="false" ht="15" hidden="false" customHeight="true" outlineLevel="0" collapsed="false">
      <c r="A655" s="4" t="s">
        <v>2508</v>
      </c>
      <c r="B655" s="7" t="s">
        <v>2509</v>
      </c>
      <c r="C655" s="8" t="s">
        <v>2494</v>
      </c>
      <c r="D655" s="4" t="s">
        <v>1765</v>
      </c>
      <c r="E655" s="4" t="s">
        <v>14</v>
      </c>
      <c r="F655" s="9" t="s">
        <v>2510</v>
      </c>
      <c r="G655" s="30" t="s">
        <v>2511</v>
      </c>
      <c r="K655" s="3" t="s">
        <v>17</v>
      </c>
    </row>
    <row r="656" customFormat="false" ht="15" hidden="false" customHeight="true" outlineLevel="0" collapsed="false">
      <c r="A656" s="4" t="s">
        <v>2512</v>
      </c>
      <c r="B656" s="7" t="s">
        <v>2513</v>
      </c>
      <c r="C656" s="8" t="s">
        <v>2494</v>
      </c>
      <c r="D656" s="4" t="s">
        <v>1765</v>
      </c>
      <c r="E656" s="4" t="s">
        <v>14</v>
      </c>
      <c r="F656" s="9" t="s">
        <v>2514</v>
      </c>
      <c r="G656" s="30" t="s">
        <v>2515</v>
      </c>
      <c r="K656" s="3" t="s">
        <v>17</v>
      </c>
    </row>
    <row r="657" customFormat="false" ht="15" hidden="false" customHeight="true" outlineLevel="0" collapsed="false">
      <c r="A657" s="31" t="s">
        <v>2516</v>
      </c>
      <c r="B657" s="32" t="s">
        <v>2517</v>
      </c>
      <c r="C657" s="33" t="s">
        <v>2494</v>
      </c>
      <c r="D657" s="31" t="s">
        <v>1765</v>
      </c>
      <c r="E657" s="31" t="s">
        <v>14</v>
      </c>
      <c r="F657" s="34" t="s">
        <v>2518</v>
      </c>
      <c r="G657" s="35" t="s">
        <v>2519</v>
      </c>
      <c r="K657" s="3" t="s">
        <v>17</v>
      </c>
    </row>
    <row r="658" customFormat="false" ht="15" hidden="false" customHeight="true" outlineLevel="0" collapsed="false">
      <c r="A658" s="4" t="s">
        <v>2520</v>
      </c>
      <c r="B658" s="7" t="s">
        <v>2521</v>
      </c>
      <c r="C658" s="8" t="s">
        <v>2494</v>
      </c>
      <c r="D658" s="4" t="s">
        <v>1765</v>
      </c>
      <c r="E658" s="4" t="s">
        <v>14</v>
      </c>
      <c r="F658" s="9" t="s">
        <v>2522</v>
      </c>
      <c r="G658" s="30" t="s">
        <v>2523</v>
      </c>
      <c r="K658" s="3" t="s">
        <v>17</v>
      </c>
    </row>
    <row r="659" customFormat="false" ht="15" hidden="false" customHeight="true" outlineLevel="0" collapsed="false">
      <c r="A659" s="4" t="s">
        <v>2524</v>
      </c>
      <c r="B659" s="7" t="s">
        <v>2525</v>
      </c>
      <c r="C659" s="8" t="s">
        <v>2494</v>
      </c>
      <c r="D659" s="4" t="s">
        <v>1765</v>
      </c>
      <c r="E659" s="4" t="s">
        <v>389</v>
      </c>
      <c r="F659" s="9" t="s">
        <v>2522</v>
      </c>
      <c r="G659" s="30" t="s">
        <v>2526</v>
      </c>
      <c r="K659" s="3" t="s">
        <v>17</v>
      </c>
    </row>
    <row r="660" customFormat="false" ht="15" hidden="false" customHeight="true" outlineLevel="0" collapsed="false">
      <c r="A660" s="4" t="s">
        <v>2527</v>
      </c>
      <c r="B660" s="7" t="s">
        <v>2528</v>
      </c>
      <c r="C660" s="8" t="s">
        <v>2529</v>
      </c>
      <c r="D660" s="4" t="s">
        <v>1765</v>
      </c>
      <c r="E660" s="4" t="s">
        <v>14</v>
      </c>
      <c r="F660" s="9" t="s">
        <v>2530</v>
      </c>
      <c r="G660" s="30" t="s">
        <v>2531</v>
      </c>
      <c r="K660" s="3" t="s">
        <v>17</v>
      </c>
    </row>
    <row r="661" customFormat="false" ht="15" hidden="false" customHeight="true" outlineLevel="0" collapsed="false">
      <c r="A661" s="4" t="s">
        <v>2532</v>
      </c>
      <c r="B661" s="7" t="s">
        <v>2533</v>
      </c>
      <c r="C661" s="8" t="s">
        <v>2529</v>
      </c>
      <c r="D661" s="4" t="s">
        <v>1765</v>
      </c>
      <c r="E661" s="4" t="s">
        <v>14</v>
      </c>
      <c r="F661" s="9" t="s">
        <v>2534</v>
      </c>
      <c r="G661" s="30" t="s">
        <v>2535</v>
      </c>
      <c r="K661" s="3" t="s">
        <v>17</v>
      </c>
    </row>
    <row r="662" customFormat="false" ht="15" hidden="false" customHeight="true" outlineLevel="0" collapsed="false">
      <c r="A662" s="4" t="s">
        <v>2536</v>
      </c>
      <c r="B662" s="7" t="s">
        <v>2537</v>
      </c>
      <c r="C662" s="8" t="s">
        <v>2529</v>
      </c>
      <c r="D662" s="4" t="s">
        <v>1765</v>
      </c>
      <c r="E662" s="4" t="s">
        <v>14</v>
      </c>
      <c r="F662" s="9" t="s">
        <v>2538</v>
      </c>
      <c r="G662" s="30" t="s">
        <v>2539</v>
      </c>
      <c r="K662" s="3" t="s">
        <v>17</v>
      </c>
    </row>
    <row r="663" customFormat="false" ht="15" hidden="false" customHeight="true" outlineLevel="0" collapsed="false">
      <c r="A663" s="4" t="s">
        <v>2540</v>
      </c>
      <c r="B663" s="7" t="s">
        <v>2541</v>
      </c>
      <c r="C663" s="8" t="s">
        <v>2529</v>
      </c>
      <c r="D663" s="4" t="s">
        <v>1765</v>
      </c>
      <c r="E663" s="4" t="s">
        <v>14</v>
      </c>
      <c r="F663" s="9" t="s">
        <v>2538</v>
      </c>
      <c r="G663" s="24" t="s">
        <v>2542</v>
      </c>
      <c r="K663" s="3" t="s">
        <v>17</v>
      </c>
    </row>
    <row r="664" customFormat="false" ht="15" hidden="false" customHeight="true" outlineLevel="0" collapsed="false">
      <c r="A664" s="4" t="s">
        <v>2543</v>
      </c>
      <c r="B664" s="7" t="s">
        <v>2544</v>
      </c>
      <c r="C664" s="8" t="s">
        <v>2529</v>
      </c>
      <c r="D664" s="4" t="s">
        <v>1765</v>
      </c>
      <c r="E664" s="4" t="s">
        <v>14</v>
      </c>
      <c r="F664" s="9" t="s">
        <v>2545</v>
      </c>
      <c r="G664" s="30" t="s">
        <v>2546</v>
      </c>
      <c r="K664" s="3" t="s">
        <v>17</v>
      </c>
    </row>
    <row r="665" customFormat="false" ht="15" hidden="false" customHeight="true" outlineLevel="0" collapsed="false">
      <c r="A665" s="4" t="s">
        <v>2547</v>
      </c>
      <c r="B665" s="7" t="s">
        <v>2548</v>
      </c>
      <c r="C665" s="8" t="s">
        <v>2529</v>
      </c>
      <c r="D665" s="4" t="s">
        <v>1765</v>
      </c>
      <c r="E665" s="4" t="s">
        <v>14</v>
      </c>
      <c r="F665" s="9" t="s">
        <v>2499</v>
      </c>
      <c r="G665" s="30" t="s">
        <v>2549</v>
      </c>
      <c r="K665" s="3" t="s">
        <v>17</v>
      </c>
    </row>
    <row r="666" customFormat="false" ht="15" hidden="false" customHeight="true" outlineLevel="0" collapsed="false">
      <c r="A666" s="4" t="s">
        <v>2550</v>
      </c>
      <c r="B666" s="7" t="s">
        <v>2551</v>
      </c>
      <c r="C666" s="8" t="s">
        <v>2529</v>
      </c>
      <c r="D666" s="4" t="s">
        <v>1765</v>
      </c>
      <c r="E666" s="4" t="s">
        <v>14</v>
      </c>
      <c r="F666" s="9" t="s">
        <v>2552</v>
      </c>
      <c r="G666" s="30" t="s">
        <v>2553</v>
      </c>
      <c r="K666" s="3" t="s">
        <v>17</v>
      </c>
    </row>
    <row r="667" customFormat="false" ht="15" hidden="false" customHeight="true" outlineLevel="0" collapsed="false">
      <c r="A667" s="4" t="s">
        <v>2554</v>
      </c>
      <c r="B667" s="7" t="s">
        <v>2555</v>
      </c>
      <c r="C667" s="8" t="s">
        <v>2529</v>
      </c>
      <c r="D667" s="4" t="s">
        <v>1765</v>
      </c>
      <c r="E667" s="4" t="s">
        <v>14</v>
      </c>
      <c r="F667" s="9" t="s">
        <v>2552</v>
      </c>
      <c r="G667" s="30" t="s">
        <v>2556</v>
      </c>
      <c r="K667" s="3" t="s">
        <v>17</v>
      </c>
    </row>
    <row r="668" customFormat="false" ht="15" hidden="false" customHeight="true" outlineLevel="0" collapsed="false">
      <c r="A668" s="4" t="s">
        <v>2557</v>
      </c>
      <c r="B668" s="7" t="s">
        <v>2558</v>
      </c>
      <c r="C668" s="8" t="s">
        <v>2529</v>
      </c>
      <c r="D668" s="4" t="s">
        <v>1765</v>
      </c>
      <c r="E668" s="4" t="s">
        <v>14</v>
      </c>
      <c r="F668" s="9" t="s">
        <v>2559</v>
      </c>
      <c r="G668" s="30" t="s">
        <v>2560</v>
      </c>
      <c r="K668" s="3" t="s">
        <v>17</v>
      </c>
    </row>
    <row r="669" customFormat="false" ht="15" hidden="false" customHeight="true" outlineLevel="0" collapsed="false">
      <c r="A669" s="4" t="s">
        <v>2561</v>
      </c>
      <c r="B669" s="7" t="s">
        <v>2562</v>
      </c>
      <c r="C669" s="8" t="s">
        <v>2529</v>
      </c>
      <c r="D669" s="4" t="s">
        <v>1765</v>
      </c>
      <c r="E669" s="4" t="s">
        <v>389</v>
      </c>
      <c r="F669" s="9" t="s">
        <v>2563</v>
      </c>
      <c r="G669" s="30" t="s">
        <v>2564</v>
      </c>
      <c r="K669" s="3" t="s">
        <v>17</v>
      </c>
    </row>
    <row r="670" customFormat="false" ht="15" hidden="false" customHeight="true" outlineLevel="0" collapsed="false">
      <c r="A670" s="4" t="s">
        <v>2565</v>
      </c>
      <c r="B670" s="7" t="s">
        <v>2566</v>
      </c>
      <c r="C670" s="8" t="s">
        <v>2529</v>
      </c>
      <c r="D670" s="4" t="s">
        <v>1765</v>
      </c>
      <c r="E670" s="4" t="s">
        <v>14</v>
      </c>
      <c r="F670" s="9" t="s">
        <v>2563</v>
      </c>
      <c r="G670" s="30" t="s">
        <v>2567</v>
      </c>
      <c r="K670" s="3" t="s">
        <v>17</v>
      </c>
    </row>
    <row r="671" customFormat="false" ht="15" hidden="false" customHeight="true" outlineLevel="0" collapsed="false">
      <c r="A671" s="4" t="s">
        <v>2568</v>
      </c>
      <c r="B671" s="7" t="s">
        <v>2569</v>
      </c>
      <c r="C671" s="8" t="s">
        <v>2529</v>
      </c>
      <c r="D671" s="4" t="s">
        <v>1765</v>
      </c>
      <c r="E671" s="4" t="s">
        <v>14</v>
      </c>
      <c r="F671" s="9" t="s">
        <v>2570</v>
      </c>
      <c r="G671" s="30" t="s">
        <v>2571</v>
      </c>
      <c r="K671" s="3" t="s">
        <v>17</v>
      </c>
    </row>
    <row r="672" customFormat="false" ht="15" hidden="false" customHeight="true" outlineLevel="0" collapsed="false">
      <c r="A672" s="4" t="s">
        <v>2572</v>
      </c>
      <c r="B672" s="7" t="s">
        <v>2573</v>
      </c>
      <c r="C672" s="8" t="s">
        <v>2529</v>
      </c>
      <c r="D672" s="4" t="s">
        <v>1765</v>
      </c>
      <c r="E672" s="4" t="s">
        <v>389</v>
      </c>
      <c r="F672" s="9" t="s">
        <v>2574</v>
      </c>
      <c r="G672" s="30" t="s">
        <v>2575</v>
      </c>
      <c r="K672" s="3" t="s">
        <v>17</v>
      </c>
    </row>
    <row r="673" customFormat="false" ht="15" hidden="false" customHeight="true" outlineLevel="0" collapsed="false">
      <c r="A673" s="4" t="s">
        <v>2576</v>
      </c>
      <c r="B673" s="7" t="s">
        <v>2577</v>
      </c>
      <c r="C673" s="8" t="s">
        <v>2529</v>
      </c>
      <c r="D673" s="4" t="s">
        <v>1765</v>
      </c>
      <c r="E673" s="4" t="s">
        <v>389</v>
      </c>
      <c r="F673" s="9" t="s">
        <v>2578</v>
      </c>
      <c r="G673" s="30" t="s">
        <v>2579</v>
      </c>
      <c r="K673" s="3" t="s">
        <v>17</v>
      </c>
    </row>
    <row r="674" customFormat="false" ht="15" hidden="false" customHeight="true" outlineLevel="0" collapsed="false">
      <c r="A674" s="4" t="s">
        <v>2580</v>
      </c>
      <c r="B674" s="7" t="s">
        <v>2581</v>
      </c>
      <c r="C674" s="8" t="s">
        <v>2529</v>
      </c>
      <c r="D674" s="4" t="s">
        <v>1765</v>
      </c>
      <c r="E674" s="4" t="s">
        <v>389</v>
      </c>
      <c r="F674" s="9" t="s">
        <v>2578</v>
      </c>
      <c r="G674" s="30" t="s">
        <v>2582</v>
      </c>
      <c r="K674" s="3" t="s">
        <v>17</v>
      </c>
    </row>
    <row r="675" customFormat="false" ht="15" hidden="false" customHeight="true" outlineLevel="0" collapsed="false">
      <c r="A675" s="4" t="s">
        <v>2583</v>
      </c>
      <c r="B675" s="7" t="s">
        <v>2584</v>
      </c>
      <c r="C675" s="8" t="s">
        <v>2529</v>
      </c>
      <c r="D675" s="4" t="s">
        <v>1765</v>
      </c>
      <c r="E675" s="4" t="s">
        <v>14</v>
      </c>
      <c r="F675" s="9" t="s">
        <v>2585</v>
      </c>
      <c r="G675" s="30" t="s">
        <v>2586</v>
      </c>
      <c r="K675" s="3" t="s">
        <v>17</v>
      </c>
    </row>
    <row r="676" customFormat="false" ht="15" hidden="false" customHeight="true" outlineLevel="0" collapsed="false">
      <c r="A676" s="4" t="s">
        <v>2587</v>
      </c>
      <c r="B676" s="7" t="s">
        <v>2588</v>
      </c>
      <c r="C676" s="8" t="s">
        <v>2529</v>
      </c>
      <c r="D676" s="4" t="s">
        <v>1765</v>
      </c>
      <c r="E676" s="4" t="s">
        <v>389</v>
      </c>
      <c r="F676" s="9" t="s">
        <v>2585</v>
      </c>
      <c r="G676" s="30" t="s">
        <v>2589</v>
      </c>
      <c r="K676" s="3" t="s">
        <v>17</v>
      </c>
    </row>
    <row r="677" customFormat="false" ht="15" hidden="false" customHeight="true" outlineLevel="0" collapsed="false">
      <c r="A677" s="4" t="s">
        <v>2590</v>
      </c>
      <c r="B677" s="7" t="s">
        <v>2591</v>
      </c>
      <c r="C677" s="8" t="s">
        <v>2529</v>
      </c>
      <c r="D677" s="4" t="s">
        <v>1765</v>
      </c>
      <c r="E677" s="4" t="s">
        <v>14</v>
      </c>
      <c r="F677" s="9" t="s">
        <v>2530</v>
      </c>
      <c r="G677" s="30" t="s">
        <v>2592</v>
      </c>
      <c r="K677" s="3" t="s">
        <v>17</v>
      </c>
    </row>
    <row r="678" customFormat="false" ht="15" hidden="false" customHeight="true" outlineLevel="0" collapsed="false">
      <c r="A678" s="4" t="s">
        <v>2593</v>
      </c>
      <c r="B678" s="7" t="s">
        <v>2594</v>
      </c>
      <c r="C678" s="8" t="s">
        <v>2595</v>
      </c>
      <c r="D678" s="4" t="s">
        <v>1765</v>
      </c>
      <c r="E678" s="4" t="s">
        <v>14</v>
      </c>
      <c r="F678" s="9" t="s">
        <v>2596</v>
      </c>
      <c r="G678" s="30" t="s">
        <v>2597</v>
      </c>
      <c r="K678" s="3" t="s">
        <v>17</v>
      </c>
    </row>
    <row r="679" customFormat="false" ht="15" hidden="false" customHeight="true" outlineLevel="0" collapsed="false">
      <c r="A679" s="4" t="s">
        <v>2598</v>
      </c>
      <c r="B679" s="7" t="s">
        <v>2599</v>
      </c>
      <c r="C679" s="8" t="s">
        <v>2595</v>
      </c>
      <c r="D679" s="4" t="s">
        <v>1765</v>
      </c>
      <c r="E679" s="4" t="s">
        <v>14</v>
      </c>
      <c r="F679" s="9" t="s">
        <v>2600</v>
      </c>
      <c r="G679" s="30" t="s">
        <v>2601</v>
      </c>
      <c r="K679" s="3" t="s">
        <v>17</v>
      </c>
    </row>
    <row r="680" customFormat="false" ht="15" hidden="false" customHeight="true" outlineLevel="0" collapsed="false">
      <c r="A680" s="4" t="s">
        <v>2602</v>
      </c>
      <c r="B680" s="7" t="s">
        <v>2603</v>
      </c>
      <c r="C680" s="8" t="s">
        <v>2595</v>
      </c>
      <c r="D680" s="4" t="s">
        <v>1765</v>
      </c>
      <c r="E680" s="4" t="s">
        <v>14</v>
      </c>
      <c r="F680" s="9" t="s">
        <v>2604</v>
      </c>
      <c r="G680" s="30" t="s">
        <v>2605</v>
      </c>
      <c r="K680" s="3" t="s">
        <v>17</v>
      </c>
    </row>
    <row r="681" customFormat="false" ht="15" hidden="false" customHeight="true" outlineLevel="0" collapsed="false">
      <c r="A681" s="4" t="s">
        <v>2606</v>
      </c>
      <c r="B681" s="7" t="s">
        <v>2607</v>
      </c>
      <c r="C681" s="8" t="s">
        <v>2595</v>
      </c>
      <c r="D681" s="4" t="s">
        <v>1765</v>
      </c>
      <c r="E681" s="4" t="s">
        <v>14</v>
      </c>
      <c r="F681" s="9" t="s">
        <v>2608</v>
      </c>
      <c r="G681" s="30" t="s">
        <v>2609</v>
      </c>
      <c r="K681" s="3" t="s">
        <v>17</v>
      </c>
    </row>
    <row r="682" customFormat="false" ht="15" hidden="false" customHeight="true" outlineLevel="0" collapsed="false">
      <c r="A682" s="4" t="s">
        <v>2610</v>
      </c>
      <c r="B682" s="7" t="s">
        <v>2611</v>
      </c>
      <c r="C682" s="8" t="s">
        <v>2595</v>
      </c>
      <c r="D682" s="4" t="s">
        <v>1765</v>
      </c>
      <c r="E682" s="4" t="s">
        <v>14</v>
      </c>
      <c r="F682" s="9" t="s">
        <v>2608</v>
      </c>
      <c r="G682" s="30" t="s">
        <v>2612</v>
      </c>
      <c r="K682" s="3" t="s">
        <v>17</v>
      </c>
    </row>
    <row r="683" customFormat="false" ht="15" hidden="false" customHeight="true" outlineLevel="0" collapsed="false">
      <c r="A683" s="4" t="s">
        <v>2613</v>
      </c>
      <c r="B683" s="7" t="s">
        <v>2614</v>
      </c>
      <c r="C683" s="8" t="s">
        <v>2595</v>
      </c>
      <c r="D683" s="4" t="s">
        <v>1765</v>
      </c>
      <c r="E683" s="4" t="s">
        <v>14</v>
      </c>
      <c r="F683" s="9" t="s">
        <v>2615</v>
      </c>
      <c r="G683" s="30" t="s">
        <v>2616</v>
      </c>
      <c r="K683" s="3" t="s">
        <v>17</v>
      </c>
    </row>
    <row r="684" customFormat="false" ht="15" hidden="false" customHeight="true" outlineLevel="0" collapsed="false">
      <c r="A684" s="4" t="s">
        <v>2617</v>
      </c>
      <c r="B684" s="7" t="s">
        <v>2618</v>
      </c>
      <c r="C684" s="8" t="s">
        <v>2595</v>
      </c>
      <c r="D684" s="4" t="s">
        <v>1765</v>
      </c>
      <c r="E684" s="4" t="s">
        <v>14</v>
      </c>
      <c r="F684" s="9" t="s">
        <v>2619</v>
      </c>
      <c r="G684" s="24" t="s">
        <v>2620</v>
      </c>
      <c r="K684" s="3" t="s">
        <v>17</v>
      </c>
    </row>
    <row r="685" customFormat="false" ht="15" hidden="false" customHeight="true" outlineLevel="0" collapsed="false">
      <c r="A685" s="4" t="s">
        <v>2621</v>
      </c>
      <c r="B685" s="7" t="s">
        <v>2622</v>
      </c>
      <c r="C685" s="8" t="s">
        <v>2595</v>
      </c>
      <c r="D685" s="4" t="s">
        <v>1765</v>
      </c>
      <c r="E685" s="4" t="s">
        <v>14</v>
      </c>
      <c r="F685" s="9" t="s">
        <v>2604</v>
      </c>
      <c r="G685" s="30" t="s">
        <v>2623</v>
      </c>
      <c r="K685" s="3" t="s">
        <v>17</v>
      </c>
    </row>
    <row r="686" customFormat="false" ht="15" hidden="false" customHeight="true" outlineLevel="0" collapsed="false">
      <c r="A686" s="4" t="s">
        <v>2624</v>
      </c>
      <c r="B686" s="7" t="s">
        <v>2625</v>
      </c>
      <c r="C686" s="8" t="s">
        <v>2595</v>
      </c>
      <c r="D686" s="4" t="s">
        <v>1765</v>
      </c>
      <c r="E686" s="4" t="s">
        <v>14</v>
      </c>
      <c r="F686" s="9" t="s">
        <v>2626</v>
      </c>
      <c r="G686" s="30" t="s">
        <v>2627</v>
      </c>
      <c r="K686" s="3" t="s">
        <v>17</v>
      </c>
    </row>
    <row r="687" customFormat="false" ht="15" hidden="false" customHeight="true" outlineLevel="0" collapsed="false">
      <c r="A687" s="4" t="s">
        <v>2628</v>
      </c>
      <c r="B687" s="7" t="s">
        <v>2629</v>
      </c>
      <c r="C687" s="8" t="s">
        <v>2595</v>
      </c>
      <c r="D687" s="4" t="s">
        <v>1765</v>
      </c>
      <c r="E687" s="4" t="s">
        <v>14</v>
      </c>
      <c r="F687" s="9" t="s">
        <v>2630</v>
      </c>
      <c r="G687" s="30" t="s">
        <v>2631</v>
      </c>
      <c r="K687" s="3" t="s">
        <v>17</v>
      </c>
    </row>
    <row r="688" customFormat="false" ht="15" hidden="false" customHeight="true" outlineLevel="0" collapsed="false">
      <c r="A688" s="4" t="s">
        <v>2632</v>
      </c>
      <c r="B688" s="7" t="s">
        <v>2633</v>
      </c>
      <c r="C688" s="8" t="s">
        <v>2595</v>
      </c>
      <c r="D688" s="4" t="s">
        <v>1765</v>
      </c>
      <c r="E688" s="4" t="s">
        <v>389</v>
      </c>
      <c r="F688" s="9" t="s">
        <v>2634</v>
      </c>
      <c r="G688" s="30" t="s">
        <v>2635</v>
      </c>
      <c r="K688" s="3" t="s">
        <v>17</v>
      </c>
    </row>
    <row r="689" customFormat="false" ht="15" hidden="false" customHeight="true" outlineLevel="0" collapsed="false">
      <c r="A689" s="4" t="s">
        <v>2636</v>
      </c>
      <c r="B689" s="7" t="s">
        <v>2637</v>
      </c>
      <c r="C689" s="8" t="s">
        <v>2595</v>
      </c>
      <c r="D689" s="4" t="s">
        <v>1765</v>
      </c>
      <c r="E689" s="4" t="s">
        <v>389</v>
      </c>
      <c r="F689" s="9" t="s">
        <v>2634</v>
      </c>
      <c r="G689" s="30" t="s">
        <v>2638</v>
      </c>
      <c r="K689" s="3" t="s">
        <v>17</v>
      </c>
    </row>
    <row r="690" customFormat="false" ht="15" hidden="false" customHeight="true" outlineLevel="0" collapsed="false">
      <c r="A690" s="4" t="s">
        <v>2639</v>
      </c>
      <c r="B690" s="7" t="s">
        <v>2640</v>
      </c>
      <c r="C690" s="8" t="s">
        <v>2641</v>
      </c>
      <c r="D690" s="4" t="s">
        <v>1765</v>
      </c>
      <c r="E690" s="4" t="s">
        <v>14</v>
      </c>
      <c r="F690" s="9" t="s">
        <v>2642</v>
      </c>
      <c r="G690" s="13" t="s">
        <v>2643</v>
      </c>
      <c r="K690" s="3" t="s">
        <v>17</v>
      </c>
    </row>
    <row r="691" customFormat="false" ht="15" hidden="false" customHeight="true" outlineLevel="0" collapsed="false">
      <c r="A691" s="4" t="s">
        <v>2644</v>
      </c>
      <c r="B691" s="7" t="s">
        <v>2645</v>
      </c>
      <c r="C691" s="8" t="s">
        <v>2641</v>
      </c>
      <c r="D691" s="4" t="s">
        <v>1765</v>
      </c>
      <c r="E691" s="4" t="s">
        <v>14</v>
      </c>
      <c r="F691" s="9" t="s">
        <v>1959</v>
      </c>
      <c r="G691" s="30" t="s">
        <v>2646</v>
      </c>
      <c r="K691" s="3" t="s">
        <v>17</v>
      </c>
    </row>
    <row r="692" customFormat="false" ht="15" hidden="false" customHeight="true" outlineLevel="0" collapsed="false">
      <c r="A692" s="4" t="s">
        <v>2647</v>
      </c>
      <c r="B692" s="7" t="s">
        <v>2648</v>
      </c>
      <c r="C692" s="8" t="s">
        <v>2641</v>
      </c>
      <c r="D692" s="4" t="s">
        <v>1765</v>
      </c>
      <c r="E692" s="4" t="s">
        <v>14</v>
      </c>
      <c r="F692" s="9" t="s">
        <v>2649</v>
      </c>
      <c r="G692" s="30" t="s">
        <v>2650</v>
      </c>
      <c r="K692" s="3" t="s">
        <v>17</v>
      </c>
    </row>
    <row r="693" customFormat="false" ht="15" hidden="false" customHeight="true" outlineLevel="0" collapsed="false">
      <c r="A693" s="4" t="s">
        <v>2651</v>
      </c>
      <c r="B693" s="7" t="s">
        <v>2652</v>
      </c>
      <c r="C693" s="8" t="s">
        <v>2641</v>
      </c>
      <c r="D693" s="4" t="s">
        <v>1765</v>
      </c>
      <c r="E693" s="4" t="s">
        <v>389</v>
      </c>
      <c r="F693" s="9" t="s">
        <v>2653</v>
      </c>
      <c r="G693" s="30" t="s">
        <v>2654</v>
      </c>
      <c r="K693" s="3" t="s">
        <v>17</v>
      </c>
    </row>
    <row r="694" customFormat="false" ht="15" hidden="false" customHeight="true" outlineLevel="0" collapsed="false">
      <c r="A694" s="4" t="s">
        <v>2655</v>
      </c>
      <c r="B694" s="7" t="s">
        <v>2656</v>
      </c>
      <c r="C694" s="8" t="s">
        <v>2641</v>
      </c>
      <c r="D694" s="4" t="s">
        <v>1765</v>
      </c>
      <c r="E694" s="4" t="s">
        <v>14</v>
      </c>
      <c r="F694" s="9" t="s">
        <v>2657</v>
      </c>
      <c r="G694" s="30" t="s">
        <v>2658</v>
      </c>
      <c r="K694" s="3" t="s">
        <v>17</v>
      </c>
    </row>
    <row r="695" customFormat="false" ht="15" hidden="false" customHeight="true" outlineLevel="0" collapsed="false">
      <c r="A695" s="4" t="s">
        <v>2659</v>
      </c>
      <c r="B695" s="7" t="s">
        <v>2660</v>
      </c>
      <c r="C695" s="8" t="s">
        <v>2641</v>
      </c>
      <c r="D695" s="4" t="s">
        <v>1765</v>
      </c>
      <c r="E695" s="4" t="s">
        <v>389</v>
      </c>
      <c r="F695" s="9" t="s">
        <v>2661</v>
      </c>
      <c r="G695" s="30" t="s">
        <v>2662</v>
      </c>
      <c r="K695" s="3" t="s">
        <v>17</v>
      </c>
    </row>
    <row r="696" customFormat="false" ht="15" hidden="false" customHeight="true" outlineLevel="0" collapsed="false">
      <c r="A696" s="4" t="s">
        <v>2663</v>
      </c>
      <c r="B696" s="7" t="s">
        <v>2664</v>
      </c>
      <c r="C696" s="8" t="s">
        <v>2641</v>
      </c>
      <c r="D696" s="4" t="s">
        <v>1765</v>
      </c>
      <c r="E696" s="4" t="s">
        <v>14</v>
      </c>
      <c r="F696" s="9" t="s">
        <v>2661</v>
      </c>
      <c r="G696" s="30" t="s">
        <v>2665</v>
      </c>
      <c r="K696" s="3" t="s">
        <v>17</v>
      </c>
    </row>
    <row r="697" customFormat="false" ht="15" hidden="false" customHeight="true" outlineLevel="0" collapsed="false">
      <c r="A697" s="4" t="s">
        <v>2666</v>
      </c>
      <c r="B697" s="7" t="s">
        <v>2667</v>
      </c>
      <c r="C697" s="8" t="s">
        <v>2641</v>
      </c>
      <c r="D697" s="4" t="s">
        <v>1765</v>
      </c>
      <c r="E697" s="4" t="s">
        <v>14</v>
      </c>
      <c r="F697" s="9" t="s">
        <v>2642</v>
      </c>
      <c r="G697" s="30" t="s">
        <v>2668</v>
      </c>
      <c r="K697" s="3" t="s">
        <v>17</v>
      </c>
    </row>
    <row r="698" customFormat="false" ht="15" hidden="false" customHeight="true" outlineLevel="0" collapsed="false">
      <c r="A698" s="4" t="s">
        <v>2669</v>
      </c>
      <c r="B698" s="7" t="s">
        <v>2670</v>
      </c>
      <c r="C698" s="8" t="s">
        <v>2641</v>
      </c>
      <c r="D698" s="4" t="s">
        <v>1765</v>
      </c>
      <c r="E698" s="4" t="s">
        <v>389</v>
      </c>
      <c r="F698" s="9" t="s">
        <v>2671</v>
      </c>
      <c r="G698" s="24" t="s">
        <v>2672</v>
      </c>
      <c r="K698" s="3" t="s">
        <v>17</v>
      </c>
    </row>
    <row r="699" customFormat="false" ht="15" hidden="false" customHeight="true" outlineLevel="0" collapsed="false">
      <c r="A699" s="4" t="s">
        <v>2673</v>
      </c>
      <c r="B699" s="7" t="s">
        <v>2674</v>
      </c>
      <c r="C699" s="8" t="s">
        <v>2641</v>
      </c>
      <c r="D699" s="4" t="s">
        <v>1765</v>
      </c>
      <c r="E699" s="4" t="s">
        <v>14</v>
      </c>
      <c r="F699" s="9" t="s">
        <v>2675</v>
      </c>
      <c r="G699" s="30" t="s">
        <v>2676</v>
      </c>
      <c r="K699" s="3" t="s">
        <v>17</v>
      </c>
    </row>
    <row r="700" customFormat="false" ht="15" hidden="false" customHeight="true" outlineLevel="0" collapsed="false">
      <c r="A700" s="4" t="s">
        <v>2677</v>
      </c>
      <c r="B700" s="7" t="s">
        <v>2678</v>
      </c>
      <c r="C700" s="8" t="s">
        <v>2641</v>
      </c>
      <c r="D700" s="4" t="s">
        <v>1765</v>
      </c>
      <c r="E700" s="4" t="s">
        <v>389</v>
      </c>
      <c r="F700" s="9" t="s">
        <v>2671</v>
      </c>
      <c r="G700" s="24" t="s">
        <v>2679</v>
      </c>
      <c r="K700" s="3" t="s">
        <v>17</v>
      </c>
    </row>
    <row r="701" customFormat="false" ht="15" hidden="false" customHeight="true" outlineLevel="0" collapsed="false">
      <c r="A701" s="4" t="s">
        <v>2680</v>
      </c>
      <c r="B701" s="7" t="s">
        <v>2681</v>
      </c>
      <c r="C701" s="8" t="s">
        <v>2641</v>
      </c>
      <c r="D701" s="4" t="s">
        <v>1765</v>
      </c>
      <c r="E701" s="4" t="s">
        <v>14</v>
      </c>
      <c r="F701" s="9" t="s">
        <v>2682</v>
      </c>
      <c r="G701" s="30" t="s">
        <v>2683</v>
      </c>
      <c r="K701" s="3" t="s">
        <v>17</v>
      </c>
    </row>
    <row r="702" customFormat="false" ht="15" hidden="false" customHeight="true" outlineLevel="0" collapsed="false">
      <c r="A702" s="4" t="s">
        <v>2684</v>
      </c>
      <c r="B702" s="7" t="s">
        <v>2685</v>
      </c>
      <c r="C702" s="8" t="s">
        <v>2641</v>
      </c>
      <c r="D702" s="4" t="s">
        <v>1765</v>
      </c>
      <c r="E702" s="4" t="s">
        <v>14</v>
      </c>
      <c r="F702" s="9" t="s">
        <v>2630</v>
      </c>
      <c r="G702" s="30" t="s">
        <v>2686</v>
      </c>
      <c r="K702" s="3" t="s">
        <v>17</v>
      </c>
    </row>
    <row r="703" customFormat="false" ht="15" hidden="false" customHeight="true" outlineLevel="0" collapsed="false">
      <c r="A703" s="4" t="s">
        <v>2687</v>
      </c>
      <c r="B703" s="7" t="s">
        <v>2688</v>
      </c>
      <c r="C703" s="8" t="s">
        <v>2641</v>
      </c>
      <c r="D703" s="4" t="s">
        <v>1765</v>
      </c>
      <c r="E703" s="4" t="s">
        <v>14</v>
      </c>
      <c r="F703" s="9" t="s">
        <v>2689</v>
      </c>
      <c r="G703" s="30" t="s">
        <v>2690</v>
      </c>
      <c r="K703" s="3" t="s">
        <v>17</v>
      </c>
    </row>
    <row r="704" customFormat="false" ht="15" hidden="false" customHeight="true" outlineLevel="0" collapsed="false">
      <c r="A704" s="4" t="s">
        <v>2691</v>
      </c>
      <c r="B704" s="7" t="s">
        <v>2692</v>
      </c>
      <c r="C704" s="8" t="s">
        <v>2641</v>
      </c>
      <c r="D704" s="4" t="s">
        <v>1765</v>
      </c>
      <c r="E704" s="4" t="s">
        <v>14</v>
      </c>
      <c r="F704" s="9" t="s">
        <v>2693</v>
      </c>
      <c r="G704" s="30" t="s">
        <v>2694</v>
      </c>
      <c r="K704" s="3" t="s">
        <v>17</v>
      </c>
    </row>
    <row r="705" customFormat="false" ht="15" hidden="false" customHeight="true" outlineLevel="0" collapsed="false">
      <c r="A705" s="4" t="s">
        <v>2695</v>
      </c>
      <c r="B705" s="7" t="s">
        <v>2696</v>
      </c>
      <c r="C705" s="8" t="s">
        <v>2641</v>
      </c>
      <c r="D705" s="4" t="s">
        <v>1765</v>
      </c>
      <c r="E705" s="4" t="s">
        <v>14</v>
      </c>
      <c r="F705" s="9" t="s">
        <v>2693</v>
      </c>
      <c r="G705" s="30" t="s">
        <v>2697</v>
      </c>
      <c r="K705" s="3" t="s">
        <v>17</v>
      </c>
    </row>
    <row r="706" customFormat="false" ht="15" hidden="false" customHeight="true" outlineLevel="0" collapsed="false">
      <c r="A706" s="4" t="s">
        <v>2698</v>
      </c>
      <c r="B706" s="7" t="s">
        <v>2699</v>
      </c>
      <c r="C706" s="8" t="s">
        <v>2641</v>
      </c>
      <c r="D706" s="4" t="s">
        <v>1765</v>
      </c>
      <c r="E706" s="4" t="s">
        <v>14</v>
      </c>
      <c r="F706" s="9" t="s">
        <v>2700</v>
      </c>
      <c r="G706" s="30" t="s">
        <v>2701</v>
      </c>
      <c r="K706" s="3" t="s">
        <v>17</v>
      </c>
    </row>
    <row r="707" customFormat="false" ht="15" hidden="false" customHeight="true" outlineLevel="0" collapsed="false">
      <c r="A707" s="4" t="s">
        <v>2702</v>
      </c>
      <c r="B707" s="7" t="s">
        <v>2703</v>
      </c>
      <c r="C707" s="8" t="s">
        <v>2641</v>
      </c>
      <c r="D707" s="4" t="s">
        <v>1765</v>
      </c>
      <c r="E707" s="4" t="s">
        <v>389</v>
      </c>
      <c r="F707" s="9" t="s">
        <v>2704</v>
      </c>
      <c r="G707" s="30" t="s">
        <v>2705</v>
      </c>
      <c r="K707" s="3" t="s">
        <v>17</v>
      </c>
    </row>
    <row r="708" customFormat="false" ht="15" hidden="false" customHeight="true" outlineLevel="0" collapsed="false">
      <c r="A708" s="4" t="s">
        <v>2706</v>
      </c>
      <c r="B708" s="7" t="s">
        <v>2707</v>
      </c>
      <c r="C708" s="8" t="s">
        <v>2641</v>
      </c>
      <c r="D708" s="4" t="s">
        <v>1765</v>
      </c>
      <c r="E708" s="4" t="s">
        <v>389</v>
      </c>
      <c r="F708" s="9" t="s">
        <v>2704</v>
      </c>
      <c r="G708" s="30" t="s">
        <v>2708</v>
      </c>
      <c r="K708" s="3" t="s">
        <v>17</v>
      </c>
    </row>
    <row r="709" customFormat="false" ht="15" hidden="false" customHeight="true" outlineLevel="0" collapsed="false">
      <c r="A709" s="4" t="s">
        <v>2709</v>
      </c>
      <c r="B709" s="7" t="s">
        <v>2710</v>
      </c>
      <c r="C709" s="8" t="s">
        <v>2641</v>
      </c>
      <c r="D709" s="4" t="s">
        <v>1765</v>
      </c>
      <c r="E709" s="4" t="s">
        <v>14</v>
      </c>
      <c r="F709" s="9" t="s">
        <v>2711</v>
      </c>
      <c r="G709" s="30" t="s">
        <v>2712</v>
      </c>
      <c r="K709" s="3" t="s">
        <v>17</v>
      </c>
    </row>
    <row r="710" customFormat="false" ht="15" hidden="false" customHeight="true" outlineLevel="0" collapsed="false">
      <c r="A710" s="4" t="s">
        <v>2713</v>
      </c>
      <c r="B710" s="7" t="s">
        <v>2714</v>
      </c>
      <c r="C710" s="8" t="s">
        <v>2641</v>
      </c>
      <c r="D710" s="4" t="s">
        <v>1765</v>
      </c>
      <c r="E710" s="4" t="s">
        <v>14</v>
      </c>
      <c r="F710" s="9" t="s">
        <v>2711</v>
      </c>
      <c r="G710" s="30" t="s">
        <v>2715</v>
      </c>
      <c r="K710" s="3" t="s">
        <v>17</v>
      </c>
    </row>
    <row r="711" customFormat="false" ht="15" hidden="false" customHeight="true" outlineLevel="0" collapsed="false">
      <c r="A711" s="4" t="s">
        <v>2716</v>
      </c>
      <c r="B711" s="7" t="s">
        <v>2717</v>
      </c>
      <c r="C711" s="8" t="s">
        <v>2641</v>
      </c>
      <c r="D711" s="4" t="s">
        <v>1765</v>
      </c>
      <c r="E711" s="4" t="s">
        <v>14</v>
      </c>
      <c r="F711" s="9" t="s">
        <v>2718</v>
      </c>
      <c r="G711" s="24" t="s">
        <v>2719</v>
      </c>
      <c r="K711" s="3" t="s">
        <v>17</v>
      </c>
    </row>
    <row r="712" customFormat="false" ht="15" hidden="false" customHeight="true" outlineLevel="0" collapsed="false">
      <c r="A712" s="4" t="s">
        <v>2720</v>
      </c>
      <c r="B712" s="7" t="s">
        <v>2721</v>
      </c>
      <c r="C712" s="8" t="s">
        <v>2641</v>
      </c>
      <c r="D712" s="4" t="s">
        <v>1765</v>
      </c>
      <c r="E712" s="4" t="s">
        <v>14</v>
      </c>
      <c r="F712" s="9" t="s">
        <v>2722</v>
      </c>
      <c r="G712" s="30" t="s">
        <v>2723</v>
      </c>
      <c r="K712" s="3" t="s">
        <v>17</v>
      </c>
    </row>
    <row r="713" customFormat="false" ht="15" hidden="false" customHeight="true" outlineLevel="0" collapsed="false">
      <c r="A713" s="4" t="s">
        <v>2724</v>
      </c>
      <c r="B713" s="7" t="s">
        <v>2725</v>
      </c>
      <c r="C713" s="8" t="s">
        <v>2641</v>
      </c>
      <c r="D713" s="4" t="s">
        <v>1765</v>
      </c>
      <c r="E713" s="4" t="s">
        <v>14</v>
      </c>
      <c r="F713" s="9" t="s">
        <v>2570</v>
      </c>
      <c r="G713" s="30" t="s">
        <v>2726</v>
      </c>
      <c r="K713" s="3" t="s">
        <v>17</v>
      </c>
    </row>
    <row r="714" customFormat="false" ht="15" hidden="false" customHeight="true" outlineLevel="0" collapsed="false">
      <c r="A714" s="4" t="s">
        <v>2727</v>
      </c>
      <c r="B714" s="7" t="s">
        <v>2728</v>
      </c>
      <c r="C714" s="8" t="s">
        <v>2729</v>
      </c>
      <c r="D714" s="4" t="s">
        <v>1765</v>
      </c>
      <c r="E714" s="4" t="s">
        <v>14</v>
      </c>
      <c r="F714" s="9" t="s">
        <v>2730</v>
      </c>
      <c r="G714" s="30" t="s">
        <v>2731</v>
      </c>
      <c r="K714" s="3" t="s">
        <v>17</v>
      </c>
    </row>
    <row r="715" customFormat="false" ht="15" hidden="false" customHeight="true" outlineLevel="0" collapsed="false">
      <c r="A715" s="4" t="s">
        <v>2732</v>
      </c>
      <c r="B715" s="7" t="s">
        <v>2733</v>
      </c>
      <c r="C715" s="8" t="s">
        <v>2729</v>
      </c>
      <c r="D715" s="4" t="s">
        <v>1765</v>
      </c>
      <c r="E715" s="4" t="s">
        <v>14</v>
      </c>
      <c r="F715" s="9" t="s">
        <v>595</v>
      </c>
      <c r="G715" s="13" t="s">
        <v>2734</v>
      </c>
      <c r="K715" s="3" t="s">
        <v>17</v>
      </c>
    </row>
    <row r="716" customFormat="false" ht="15" hidden="false" customHeight="true" outlineLevel="0" collapsed="false">
      <c r="A716" s="4" t="s">
        <v>2735</v>
      </c>
      <c r="B716" s="7" t="s">
        <v>2736</v>
      </c>
      <c r="C716" s="8" t="s">
        <v>2729</v>
      </c>
      <c r="D716" s="4" t="s">
        <v>1765</v>
      </c>
      <c r="E716" s="4" t="s">
        <v>14</v>
      </c>
      <c r="F716" s="9" t="s">
        <v>2333</v>
      </c>
      <c r="G716" s="13" t="s">
        <v>2737</v>
      </c>
      <c r="K716" s="3" t="s">
        <v>17</v>
      </c>
    </row>
    <row r="717" customFormat="false" ht="15" hidden="false" customHeight="true" outlineLevel="0" collapsed="false">
      <c r="A717" s="4" t="s">
        <v>2738</v>
      </c>
      <c r="B717" s="7" t="s">
        <v>2739</v>
      </c>
      <c r="C717" s="8" t="s">
        <v>2729</v>
      </c>
      <c r="D717" s="4" t="s">
        <v>1765</v>
      </c>
      <c r="E717" s="4" t="s">
        <v>14</v>
      </c>
      <c r="F717" s="9" t="s">
        <v>2740</v>
      </c>
      <c r="G717" s="30" t="s">
        <v>2741</v>
      </c>
      <c r="K717" s="3" t="s">
        <v>17</v>
      </c>
    </row>
    <row r="718" customFormat="false" ht="15" hidden="false" customHeight="true" outlineLevel="0" collapsed="false">
      <c r="A718" s="4" t="s">
        <v>2742</v>
      </c>
      <c r="B718" s="7" t="s">
        <v>2743</v>
      </c>
      <c r="C718" s="8" t="s">
        <v>2729</v>
      </c>
      <c r="D718" s="4" t="s">
        <v>1765</v>
      </c>
      <c r="E718" s="4" t="s">
        <v>14</v>
      </c>
      <c r="F718" s="9" t="s">
        <v>2052</v>
      </c>
      <c r="G718" s="30" t="s">
        <v>2744</v>
      </c>
      <c r="K718" s="3" t="s">
        <v>17</v>
      </c>
    </row>
    <row r="719" customFormat="false" ht="15" hidden="false" customHeight="true" outlineLevel="0" collapsed="false">
      <c r="A719" s="4" t="s">
        <v>2745</v>
      </c>
      <c r="B719" s="7" t="s">
        <v>2746</v>
      </c>
      <c r="C719" s="8" t="s">
        <v>2729</v>
      </c>
      <c r="D719" s="4" t="s">
        <v>1765</v>
      </c>
      <c r="E719" s="4" t="s">
        <v>14</v>
      </c>
      <c r="F719" s="9" t="s">
        <v>2747</v>
      </c>
      <c r="G719" s="30" t="s">
        <v>2748</v>
      </c>
      <c r="K719" s="3" t="s">
        <v>17</v>
      </c>
    </row>
    <row r="720" customFormat="false" ht="15" hidden="false" customHeight="true" outlineLevel="0" collapsed="false">
      <c r="A720" s="4" t="s">
        <v>2749</v>
      </c>
      <c r="B720" s="7" t="s">
        <v>2750</v>
      </c>
      <c r="C720" s="8" t="s">
        <v>2729</v>
      </c>
      <c r="D720" s="4" t="s">
        <v>1765</v>
      </c>
      <c r="E720" s="4" t="s">
        <v>14</v>
      </c>
      <c r="F720" s="9" t="s">
        <v>2747</v>
      </c>
      <c r="G720" s="30" t="s">
        <v>2751</v>
      </c>
      <c r="K720" s="3" t="s">
        <v>17</v>
      </c>
    </row>
    <row r="721" customFormat="false" ht="15" hidden="false" customHeight="true" outlineLevel="0" collapsed="false">
      <c r="A721" s="4" t="s">
        <v>2752</v>
      </c>
      <c r="B721" s="7" t="s">
        <v>2753</v>
      </c>
      <c r="C721" s="8" t="s">
        <v>2729</v>
      </c>
      <c r="D721" s="4" t="s">
        <v>1765</v>
      </c>
      <c r="E721" s="4" t="s">
        <v>389</v>
      </c>
      <c r="F721" s="9" t="s">
        <v>2604</v>
      </c>
      <c r="G721" s="30" t="s">
        <v>2754</v>
      </c>
      <c r="K721" s="3" t="s">
        <v>17</v>
      </c>
    </row>
    <row r="722" customFormat="false" ht="15" hidden="false" customHeight="true" outlineLevel="0" collapsed="false">
      <c r="A722" s="4" t="s">
        <v>2755</v>
      </c>
      <c r="B722" s="7" t="s">
        <v>2756</v>
      </c>
      <c r="C722" s="8" t="s">
        <v>2729</v>
      </c>
      <c r="D722" s="4" t="s">
        <v>1765</v>
      </c>
      <c r="E722" s="4" t="s">
        <v>389</v>
      </c>
      <c r="F722" s="9" t="s">
        <v>2604</v>
      </c>
      <c r="G722" s="30" t="s">
        <v>2757</v>
      </c>
      <c r="K722" s="3" t="s">
        <v>17</v>
      </c>
    </row>
    <row r="723" customFormat="false" ht="15" hidden="false" customHeight="true" outlineLevel="0" collapsed="false">
      <c r="A723" s="4" t="s">
        <v>2758</v>
      </c>
      <c r="B723" s="7" t="s">
        <v>2759</v>
      </c>
      <c r="C723" s="8" t="s">
        <v>2729</v>
      </c>
      <c r="D723" s="4" t="s">
        <v>1765</v>
      </c>
      <c r="E723" s="4" t="s">
        <v>389</v>
      </c>
      <c r="F723" s="9" t="s">
        <v>2760</v>
      </c>
      <c r="G723" s="30" t="s">
        <v>2761</v>
      </c>
      <c r="K723" s="3" t="s">
        <v>17</v>
      </c>
    </row>
    <row r="724" customFormat="false" ht="15" hidden="false" customHeight="true" outlineLevel="0" collapsed="false">
      <c r="A724" s="4" t="s">
        <v>2762</v>
      </c>
      <c r="B724" s="7" t="s">
        <v>2763</v>
      </c>
      <c r="C724" s="8" t="s">
        <v>2729</v>
      </c>
      <c r="D724" s="4" t="s">
        <v>1765</v>
      </c>
      <c r="E724" s="4" t="s">
        <v>14</v>
      </c>
      <c r="F724" s="9" t="s">
        <v>2764</v>
      </c>
      <c r="G724" s="24" t="s">
        <v>2765</v>
      </c>
      <c r="K724" s="3" t="s">
        <v>17</v>
      </c>
    </row>
    <row r="725" customFormat="false" ht="15" hidden="false" customHeight="true" outlineLevel="0" collapsed="false">
      <c r="A725" s="31" t="s">
        <v>2766</v>
      </c>
      <c r="B725" s="32" t="s">
        <v>2767</v>
      </c>
      <c r="C725" s="33" t="s">
        <v>2729</v>
      </c>
      <c r="D725" s="31" t="s">
        <v>1765</v>
      </c>
      <c r="E725" s="31" t="s">
        <v>14</v>
      </c>
      <c r="F725" s="34" t="s">
        <v>2700</v>
      </c>
      <c r="G725" s="35" t="s">
        <v>2768</v>
      </c>
      <c r="K725" s="3" t="s">
        <v>17</v>
      </c>
    </row>
    <row r="726" customFormat="false" ht="15" hidden="false" customHeight="true" outlineLevel="0" collapsed="false">
      <c r="A726" s="4" t="s">
        <v>2769</v>
      </c>
      <c r="B726" s="7" t="s">
        <v>2770</v>
      </c>
      <c r="C726" s="8" t="s">
        <v>2771</v>
      </c>
      <c r="D726" s="4" t="s">
        <v>1765</v>
      </c>
      <c r="E726" s="4" t="s">
        <v>14</v>
      </c>
      <c r="F726" s="9" t="s">
        <v>2772</v>
      </c>
      <c r="G726" s="9" t="s">
        <v>2773</v>
      </c>
      <c r="K726" s="3" t="s">
        <v>17</v>
      </c>
    </row>
    <row r="727" customFormat="false" ht="15" hidden="false" customHeight="true" outlineLevel="0" collapsed="false">
      <c r="A727" s="4" t="s">
        <v>2774</v>
      </c>
      <c r="B727" s="7" t="s">
        <v>2775</v>
      </c>
      <c r="C727" s="8" t="s">
        <v>2771</v>
      </c>
      <c r="D727" s="4" t="s">
        <v>1765</v>
      </c>
      <c r="E727" s="4" t="s">
        <v>389</v>
      </c>
      <c r="F727" s="9" t="s">
        <v>2776</v>
      </c>
      <c r="G727" s="9" t="s">
        <v>2777</v>
      </c>
      <c r="K727" s="3" t="s">
        <v>17</v>
      </c>
    </row>
    <row r="728" customFormat="false" ht="15" hidden="false" customHeight="true" outlineLevel="0" collapsed="false">
      <c r="A728" s="4" t="s">
        <v>2778</v>
      </c>
      <c r="B728" s="7" t="s">
        <v>2779</v>
      </c>
      <c r="C728" s="8" t="s">
        <v>2771</v>
      </c>
      <c r="D728" s="4" t="s">
        <v>1765</v>
      </c>
      <c r="E728" s="4" t="s">
        <v>14</v>
      </c>
      <c r="F728" s="9" t="s">
        <v>2780</v>
      </c>
      <c r="G728" s="9" t="s">
        <v>2781</v>
      </c>
      <c r="K728" s="3" t="s">
        <v>17</v>
      </c>
    </row>
    <row r="729" customFormat="false" ht="15" hidden="false" customHeight="true" outlineLevel="0" collapsed="false">
      <c r="A729" s="4" t="s">
        <v>2782</v>
      </c>
      <c r="B729" s="7" t="s">
        <v>2783</v>
      </c>
      <c r="C729" s="8" t="s">
        <v>2771</v>
      </c>
      <c r="D729" s="4" t="s">
        <v>1765</v>
      </c>
      <c r="E729" s="4" t="s">
        <v>14</v>
      </c>
      <c r="F729" s="9" t="s">
        <v>1885</v>
      </c>
      <c r="G729" s="9" t="s">
        <v>2784</v>
      </c>
      <c r="K729" s="3" t="s">
        <v>17</v>
      </c>
    </row>
    <row r="730" customFormat="false" ht="15" hidden="false" customHeight="true" outlineLevel="0" collapsed="false">
      <c r="A730" s="4" t="s">
        <v>2785</v>
      </c>
      <c r="B730" s="7" t="s">
        <v>2786</v>
      </c>
      <c r="C730" s="8" t="s">
        <v>2771</v>
      </c>
      <c r="D730" s="4" t="s">
        <v>1765</v>
      </c>
      <c r="E730" s="4" t="s">
        <v>14</v>
      </c>
      <c r="F730" s="9" t="s">
        <v>2740</v>
      </c>
      <c r="G730" s="30" t="s">
        <v>2787</v>
      </c>
      <c r="K730" s="3" t="s">
        <v>17</v>
      </c>
    </row>
    <row r="731" customFormat="false" ht="15" hidden="false" customHeight="true" outlineLevel="0" collapsed="false">
      <c r="A731" s="4" t="s">
        <v>2788</v>
      </c>
      <c r="B731" s="7" t="s">
        <v>2789</v>
      </c>
      <c r="C731" s="8" t="s">
        <v>2771</v>
      </c>
      <c r="D731" s="4" t="s">
        <v>1765</v>
      </c>
      <c r="E731" s="4" t="s">
        <v>14</v>
      </c>
      <c r="F731" s="9" t="s">
        <v>2790</v>
      </c>
      <c r="G731" s="30" t="s">
        <v>2791</v>
      </c>
      <c r="K731" s="3" t="s">
        <v>17</v>
      </c>
    </row>
    <row r="732" customFormat="false" ht="15" hidden="false" customHeight="true" outlineLevel="0" collapsed="false">
      <c r="A732" s="4" t="s">
        <v>2792</v>
      </c>
      <c r="B732" s="7" t="s">
        <v>2793</v>
      </c>
      <c r="C732" s="8" t="s">
        <v>2771</v>
      </c>
      <c r="D732" s="4" t="s">
        <v>1765</v>
      </c>
      <c r="E732" s="4" t="s">
        <v>14</v>
      </c>
      <c r="F732" s="9" t="s">
        <v>2790</v>
      </c>
      <c r="G732" s="30" t="s">
        <v>2794</v>
      </c>
      <c r="K732" s="3" t="s">
        <v>17</v>
      </c>
    </row>
    <row r="733" customFormat="false" ht="15" hidden="false" customHeight="true" outlineLevel="0" collapsed="false">
      <c r="A733" s="4" t="s">
        <v>2795</v>
      </c>
      <c r="B733" s="7" t="s">
        <v>2796</v>
      </c>
      <c r="C733" s="8" t="s">
        <v>2771</v>
      </c>
      <c r="D733" s="4" t="s">
        <v>1765</v>
      </c>
      <c r="E733" s="4" t="s">
        <v>14</v>
      </c>
      <c r="F733" s="9" t="s">
        <v>2797</v>
      </c>
      <c r="G733" s="30" t="s">
        <v>2798</v>
      </c>
      <c r="K733" s="3" t="s">
        <v>17</v>
      </c>
    </row>
    <row r="734" customFormat="false" ht="15" hidden="false" customHeight="true" outlineLevel="0" collapsed="false">
      <c r="A734" s="4" t="s">
        <v>2799</v>
      </c>
      <c r="B734" s="7" t="s">
        <v>2800</v>
      </c>
      <c r="C734" s="8" t="s">
        <v>2771</v>
      </c>
      <c r="D734" s="4" t="s">
        <v>1765</v>
      </c>
      <c r="E734" s="4" t="s">
        <v>14</v>
      </c>
      <c r="F734" s="9" t="s">
        <v>2801</v>
      </c>
      <c r="G734" s="30" t="s">
        <v>2802</v>
      </c>
      <c r="K734" s="3" t="s">
        <v>17</v>
      </c>
    </row>
    <row r="735" customFormat="false" ht="15" hidden="false" customHeight="true" outlineLevel="0" collapsed="false">
      <c r="A735" s="4" t="s">
        <v>2803</v>
      </c>
      <c r="B735" s="7" t="s">
        <v>2804</v>
      </c>
      <c r="C735" s="8" t="s">
        <v>2805</v>
      </c>
      <c r="D735" s="4" t="s">
        <v>1765</v>
      </c>
      <c r="E735" s="4" t="s">
        <v>14</v>
      </c>
      <c r="F735" s="9" t="s">
        <v>2806</v>
      </c>
      <c r="G735" s="30" t="s">
        <v>2807</v>
      </c>
      <c r="K735" s="3" t="s">
        <v>17</v>
      </c>
    </row>
    <row r="736" customFormat="false" ht="15" hidden="false" customHeight="true" outlineLevel="0" collapsed="false">
      <c r="A736" s="4" t="s">
        <v>2808</v>
      </c>
      <c r="B736" s="7" t="s">
        <v>2809</v>
      </c>
      <c r="C736" s="8" t="s">
        <v>2805</v>
      </c>
      <c r="D736" s="4" t="s">
        <v>1765</v>
      </c>
      <c r="E736" s="4" t="s">
        <v>14</v>
      </c>
      <c r="F736" s="9" t="s">
        <v>2810</v>
      </c>
      <c r="G736" s="30" t="s">
        <v>2811</v>
      </c>
      <c r="K736" s="3" t="s">
        <v>17</v>
      </c>
    </row>
    <row r="737" customFormat="false" ht="15" hidden="false" customHeight="true" outlineLevel="0" collapsed="false">
      <c r="A737" s="4" t="s">
        <v>2812</v>
      </c>
      <c r="B737" s="7" t="s">
        <v>2813</v>
      </c>
      <c r="C737" s="8" t="s">
        <v>2805</v>
      </c>
      <c r="D737" s="4" t="s">
        <v>1765</v>
      </c>
      <c r="E737" s="4" t="s">
        <v>14</v>
      </c>
      <c r="F737" s="9" t="s">
        <v>2810</v>
      </c>
      <c r="G737" s="30" t="s">
        <v>2814</v>
      </c>
      <c r="K737" s="3" t="s">
        <v>17</v>
      </c>
    </row>
    <row r="738" customFormat="false" ht="15" hidden="false" customHeight="true" outlineLevel="0" collapsed="false">
      <c r="A738" s="4" t="s">
        <v>2815</v>
      </c>
      <c r="B738" s="7" t="s">
        <v>2816</v>
      </c>
      <c r="C738" s="8" t="s">
        <v>2805</v>
      </c>
      <c r="D738" s="4" t="s">
        <v>1765</v>
      </c>
      <c r="E738" s="4" t="s">
        <v>14</v>
      </c>
      <c r="F738" s="9" t="s">
        <v>2817</v>
      </c>
      <c r="G738" s="30" t="s">
        <v>2818</v>
      </c>
      <c r="K738" s="3" t="s">
        <v>17</v>
      </c>
    </row>
    <row r="739" customFormat="false" ht="15" hidden="false" customHeight="true" outlineLevel="0" collapsed="false">
      <c r="A739" s="4" t="s">
        <v>2819</v>
      </c>
      <c r="B739" s="7" t="s">
        <v>2820</v>
      </c>
      <c r="C739" s="8" t="s">
        <v>2805</v>
      </c>
      <c r="D739" s="4" t="s">
        <v>1765</v>
      </c>
      <c r="E739" s="4" t="s">
        <v>14</v>
      </c>
      <c r="F739" s="9" t="s">
        <v>2817</v>
      </c>
      <c r="G739" s="30" t="s">
        <v>2821</v>
      </c>
      <c r="K739" s="3" t="s">
        <v>17</v>
      </c>
    </row>
    <row r="740" customFormat="false" ht="15" hidden="false" customHeight="true" outlineLevel="0" collapsed="false">
      <c r="A740" s="4" t="s">
        <v>2822</v>
      </c>
      <c r="B740" s="7" t="s">
        <v>2823</v>
      </c>
      <c r="C740" s="8" t="s">
        <v>2805</v>
      </c>
      <c r="D740" s="4" t="s">
        <v>1765</v>
      </c>
      <c r="E740" s="4" t="s">
        <v>389</v>
      </c>
      <c r="F740" s="9" t="s">
        <v>2824</v>
      </c>
      <c r="G740" s="30" t="s">
        <v>2825</v>
      </c>
      <c r="K740" s="3" t="s">
        <v>17</v>
      </c>
    </row>
    <row r="741" customFormat="false" ht="15" hidden="false" customHeight="true" outlineLevel="0" collapsed="false">
      <c r="A741" s="4" t="s">
        <v>2826</v>
      </c>
      <c r="B741" s="7" t="s">
        <v>2827</v>
      </c>
      <c r="C741" s="8" t="s">
        <v>2805</v>
      </c>
      <c r="D741" s="4" t="s">
        <v>1765</v>
      </c>
      <c r="E741" s="4" t="s">
        <v>14</v>
      </c>
      <c r="F741" s="9" t="s">
        <v>2828</v>
      </c>
      <c r="G741" s="30" t="s">
        <v>2829</v>
      </c>
      <c r="K741" s="3" t="s">
        <v>17</v>
      </c>
    </row>
    <row r="742" customFormat="false" ht="15" hidden="false" customHeight="true" outlineLevel="0" collapsed="false">
      <c r="A742" s="4" t="s">
        <v>2830</v>
      </c>
      <c r="B742" s="7" t="s">
        <v>2831</v>
      </c>
      <c r="C742" s="8" t="s">
        <v>2805</v>
      </c>
      <c r="D742" s="4" t="s">
        <v>1765</v>
      </c>
      <c r="E742" s="4" t="s">
        <v>14</v>
      </c>
      <c r="F742" s="9" t="s">
        <v>2832</v>
      </c>
      <c r="G742" s="30" t="s">
        <v>2833</v>
      </c>
      <c r="K742" s="3" t="s">
        <v>17</v>
      </c>
    </row>
    <row r="743" customFormat="false" ht="15" hidden="false" customHeight="true" outlineLevel="0" collapsed="false">
      <c r="A743" s="31" t="s">
        <v>2834</v>
      </c>
      <c r="B743" s="32" t="s">
        <v>2835</v>
      </c>
      <c r="C743" s="33" t="s">
        <v>2805</v>
      </c>
      <c r="D743" s="31" t="s">
        <v>1765</v>
      </c>
      <c r="E743" s="31" t="s">
        <v>14</v>
      </c>
      <c r="F743" s="34" t="s">
        <v>2836</v>
      </c>
      <c r="G743" s="35" t="s">
        <v>2837</v>
      </c>
      <c r="K743" s="3" t="s">
        <v>17</v>
      </c>
    </row>
    <row r="744" customFormat="false" ht="15" hidden="false" customHeight="true" outlineLevel="0" collapsed="false">
      <c r="A744" s="4" t="s">
        <v>2838</v>
      </c>
      <c r="B744" s="7" t="s">
        <v>2839</v>
      </c>
      <c r="C744" s="8" t="s">
        <v>2805</v>
      </c>
      <c r="D744" s="4" t="s">
        <v>1765</v>
      </c>
      <c r="E744" s="4" t="s">
        <v>14</v>
      </c>
      <c r="F744" s="9" t="s">
        <v>2836</v>
      </c>
      <c r="G744" s="30" t="s">
        <v>2840</v>
      </c>
      <c r="K744" s="3" t="s">
        <v>17</v>
      </c>
    </row>
    <row r="745" customFormat="false" ht="15" hidden="false" customHeight="true" outlineLevel="0" collapsed="false">
      <c r="A745" s="36" t="s">
        <v>2841</v>
      </c>
      <c r="B745" s="37" t="s">
        <v>2842</v>
      </c>
      <c r="C745" s="8" t="s">
        <v>2843</v>
      </c>
      <c r="D745" s="36" t="s">
        <v>1765</v>
      </c>
      <c r="E745" s="36" t="s">
        <v>14</v>
      </c>
      <c r="F745" s="38" t="s">
        <v>2844</v>
      </c>
      <c r="G745" s="39" t="s">
        <v>2845</v>
      </c>
      <c r="K745" s="3" t="s">
        <v>17</v>
      </c>
    </row>
    <row r="746" customFormat="false" ht="15" hidden="false" customHeight="true" outlineLevel="0" collapsed="false">
      <c r="A746" s="31" t="s">
        <v>2846</v>
      </c>
      <c r="B746" s="32" t="s">
        <v>2847</v>
      </c>
      <c r="C746" s="33" t="s">
        <v>2805</v>
      </c>
      <c r="D746" s="31" t="s">
        <v>1765</v>
      </c>
      <c r="E746" s="31" t="s">
        <v>14</v>
      </c>
      <c r="F746" s="34" t="s">
        <v>2848</v>
      </c>
      <c r="G746" s="35" t="s">
        <v>2849</v>
      </c>
      <c r="K746" s="3" t="s">
        <v>17</v>
      </c>
    </row>
    <row r="747" customFormat="false" ht="15" hidden="false" customHeight="true" outlineLevel="0" collapsed="false">
      <c r="A747" s="4" t="s">
        <v>1629</v>
      </c>
      <c r="B747" s="7" t="s">
        <v>2850</v>
      </c>
      <c r="C747" s="8" t="s">
        <v>2805</v>
      </c>
      <c r="D747" s="4" t="s">
        <v>1765</v>
      </c>
      <c r="E747" s="4" t="s">
        <v>14</v>
      </c>
      <c r="F747" s="9" t="s">
        <v>2851</v>
      </c>
      <c r="G747" s="30" t="s">
        <v>2852</v>
      </c>
      <c r="K747" s="3" t="s">
        <v>17</v>
      </c>
    </row>
    <row r="748" customFormat="false" ht="15" hidden="false" customHeight="true" outlineLevel="0" collapsed="false">
      <c r="A748" s="4" t="s">
        <v>2853</v>
      </c>
      <c r="B748" s="7" t="s">
        <v>2854</v>
      </c>
      <c r="C748" s="8" t="s">
        <v>2805</v>
      </c>
      <c r="D748" s="4" t="s">
        <v>1765</v>
      </c>
      <c r="E748" s="4" t="s">
        <v>14</v>
      </c>
      <c r="F748" s="9" t="s">
        <v>2855</v>
      </c>
      <c r="G748" s="30" t="s">
        <v>2856</v>
      </c>
      <c r="K748" s="3" t="s">
        <v>17</v>
      </c>
    </row>
    <row r="749" customFormat="false" ht="15" hidden="false" customHeight="true" outlineLevel="0" collapsed="false">
      <c r="A749" s="4" t="s">
        <v>2857</v>
      </c>
      <c r="B749" s="7" t="s">
        <v>2858</v>
      </c>
      <c r="C749" s="8" t="s">
        <v>2805</v>
      </c>
      <c r="D749" s="4" t="s">
        <v>1765</v>
      </c>
      <c r="E749" s="4" t="s">
        <v>14</v>
      </c>
      <c r="F749" s="9" t="s">
        <v>2859</v>
      </c>
      <c r="G749" s="30" t="s">
        <v>2860</v>
      </c>
      <c r="K749" s="3" t="s">
        <v>17</v>
      </c>
    </row>
    <row r="750" customFormat="false" ht="15" hidden="false" customHeight="true" outlineLevel="0" collapsed="false">
      <c r="A750" s="4" t="s">
        <v>2861</v>
      </c>
      <c r="B750" s="7" t="s">
        <v>2862</v>
      </c>
      <c r="C750" s="8" t="s">
        <v>2805</v>
      </c>
      <c r="D750" s="4" t="s">
        <v>1765</v>
      </c>
      <c r="E750" s="4" t="s">
        <v>14</v>
      </c>
      <c r="F750" s="9" t="s">
        <v>2859</v>
      </c>
      <c r="G750" s="30" t="s">
        <v>2863</v>
      </c>
      <c r="K750" s="3" t="s">
        <v>17</v>
      </c>
    </row>
    <row r="751" customFormat="false" ht="15" hidden="false" customHeight="true" outlineLevel="0" collapsed="false">
      <c r="A751" s="4" t="s">
        <v>2864</v>
      </c>
      <c r="B751" s="7" t="s">
        <v>2865</v>
      </c>
      <c r="C751" s="8" t="s">
        <v>2805</v>
      </c>
      <c r="D751" s="4" t="s">
        <v>1765</v>
      </c>
      <c r="E751" s="4" t="s">
        <v>14</v>
      </c>
      <c r="F751" s="9" t="s">
        <v>2866</v>
      </c>
      <c r="G751" s="30" t="s">
        <v>2867</v>
      </c>
      <c r="K751" s="3" t="s">
        <v>17</v>
      </c>
    </row>
    <row r="752" customFormat="false" ht="15" hidden="false" customHeight="true" outlineLevel="0" collapsed="false">
      <c r="A752" s="4" t="s">
        <v>2868</v>
      </c>
      <c r="B752" s="7" t="s">
        <v>2869</v>
      </c>
      <c r="C752" s="8" t="s">
        <v>2805</v>
      </c>
      <c r="D752" s="4" t="s">
        <v>1765</v>
      </c>
      <c r="E752" s="4" t="s">
        <v>14</v>
      </c>
      <c r="F752" s="9" t="s">
        <v>2866</v>
      </c>
      <c r="G752" s="30" t="s">
        <v>2870</v>
      </c>
      <c r="K752" s="3" t="s">
        <v>17</v>
      </c>
    </row>
    <row r="753" customFormat="false" ht="15" hidden="false" customHeight="true" outlineLevel="0" collapsed="false">
      <c r="A753" s="40" t="s">
        <v>2871</v>
      </c>
      <c r="B753" s="41" t="s">
        <v>2872</v>
      </c>
      <c r="C753" s="8" t="s">
        <v>2873</v>
      </c>
      <c r="D753" s="18" t="s">
        <v>1765</v>
      </c>
      <c r="E753" s="18" t="s">
        <v>14</v>
      </c>
      <c r="F753" s="11" t="s">
        <v>2874</v>
      </c>
      <c r="G753" s="39" t="s">
        <v>2875</v>
      </c>
      <c r="K753" s="3" t="s">
        <v>17</v>
      </c>
    </row>
    <row r="754" customFormat="false" ht="15" hidden="false" customHeight="true" outlineLevel="0" collapsed="false">
      <c r="A754" s="4" t="s">
        <v>2876</v>
      </c>
      <c r="B754" s="7" t="s">
        <v>2877</v>
      </c>
      <c r="C754" s="8" t="s">
        <v>2878</v>
      </c>
      <c r="D754" s="4" t="s">
        <v>1765</v>
      </c>
      <c r="E754" s="4" t="s">
        <v>14</v>
      </c>
      <c r="F754" s="9" t="s">
        <v>2879</v>
      </c>
      <c r="G754" s="30" t="s">
        <v>2880</v>
      </c>
      <c r="K754" s="3" t="s">
        <v>17</v>
      </c>
    </row>
    <row r="755" customFormat="false" ht="15" hidden="false" customHeight="true" outlineLevel="0" collapsed="false">
      <c r="A755" s="4" t="s">
        <v>2881</v>
      </c>
      <c r="B755" s="7" t="s">
        <v>2882</v>
      </c>
      <c r="C755" s="8" t="s">
        <v>2878</v>
      </c>
      <c r="D755" s="4" t="s">
        <v>1765</v>
      </c>
      <c r="E755" s="4" t="s">
        <v>14</v>
      </c>
      <c r="F755" s="9" t="s">
        <v>2883</v>
      </c>
      <c r="G755" s="30" t="s">
        <v>2884</v>
      </c>
      <c r="K755" s="3" t="s">
        <v>17</v>
      </c>
    </row>
    <row r="756" customFormat="false" ht="15" hidden="false" customHeight="true" outlineLevel="0" collapsed="false">
      <c r="A756" s="4" t="s">
        <v>2885</v>
      </c>
      <c r="B756" s="7" t="s">
        <v>2886</v>
      </c>
      <c r="C756" s="8" t="s">
        <v>2878</v>
      </c>
      <c r="D756" s="4" t="s">
        <v>1765</v>
      </c>
      <c r="E756" s="4" t="s">
        <v>389</v>
      </c>
      <c r="F756" s="9" t="s">
        <v>2211</v>
      </c>
      <c r="G756" s="30" t="s">
        <v>2887</v>
      </c>
      <c r="K756" s="3" t="s">
        <v>17</v>
      </c>
    </row>
    <row r="757" customFormat="false" ht="15" hidden="false" customHeight="true" outlineLevel="0" collapsed="false">
      <c r="A757" s="4" t="s">
        <v>2888</v>
      </c>
      <c r="B757" s="7" t="s">
        <v>2889</v>
      </c>
      <c r="C757" s="8" t="s">
        <v>2878</v>
      </c>
      <c r="D757" s="4" t="s">
        <v>1765</v>
      </c>
      <c r="E757" s="4" t="s">
        <v>14</v>
      </c>
      <c r="F757" s="9" t="s">
        <v>2890</v>
      </c>
      <c r="G757" s="30" t="s">
        <v>2891</v>
      </c>
      <c r="K757" s="3" t="s">
        <v>17</v>
      </c>
    </row>
    <row r="758" customFormat="false" ht="15" hidden="false" customHeight="true" outlineLevel="0" collapsed="false">
      <c r="A758" s="4" t="s">
        <v>2892</v>
      </c>
      <c r="B758" s="7" t="s">
        <v>2893</v>
      </c>
      <c r="C758" s="8" t="s">
        <v>2878</v>
      </c>
      <c r="D758" s="4" t="s">
        <v>1765</v>
      </c>
      <c r="E758" s="4" t="s">
        <v>14</v>
      </c>
      <c r="F758" s="9" t="s">
        <v>2890</v>
      </c>
      <c r="G758" s="30" t="s">
        <v>2894</v>
      </c>
      <c r="K758" s="3" t="s">
        <v>17</v>
      </c>
    </row>
    <row r="759" customFormat="false" ht="15" hidden="false" customHeight="true" outlineLevel="0" collapsed="false">
      <c r="A759" s="31" t="s">
        <v>2895</v>
      </c>
      <c r="B759" s="32" t="s">
        <v>2896</v>
      </c>
      <c r="C759" s="33" t="s">
        <v>2878</v>
      </c>
      <c r="D759" s="31" t="s">
        <v>1765</v>
      </c>
      <c r="E759" s="31" t="s">
        <v>14</v>
      </c>
      <c r="F759" s="34" t="s">
        <v>2897</v>
      </c>
      <c r="G759" s="35" t="s">
        <v>2898</v>
      </c>
      <c r="K759" s="3" t="s">
        <v>17</v>
      </c>
    </row>
    <row r="760" customFormat="false" ht="15" hidden="false" customHeight="true" outlineLevel="0" collapsed="false">
      <c r="A760" s="36" t="s">
        <v>2899</v>
      </c>
      <c r="B760" s="37" t="s">
        <v>2900</v>
      </c>
      <c r="C760" s="8" t="s">
        <v>2843</v>
      </c>
      <c r="D760" s="36" t="s">
        <v>1765</v>
      </c>
      <c r="E760" s="36" t="s">
        <v>14</v>
      </c>
      <c r="F760" s="38" t="s">
        <v>2901</v>
      </c>
      <c r="G760" s="39" t="s">
        <v>2845</v>
      </c>
      <c r="K760" s="3" t="s">
        <v>17</v>
      </c>
    </row>
    <row r="761" customFormat="false" ht="15" hidden="false" customHeight="true" outlineLevel="0" collapsed="false">
      <c r="A761" s="31" t="s">
        <v>2902</v>
      </c>
      <c r="B761" s="32" t="s">
        <v>2903</v>
      </c>
      <c r="C761" s="33" t="s">
        <v>2878</v>
      </c>
      <c r="D761" s="31" t="s">
        <v>1765</v>
      </c>
      <c r="E761" s="31" t="s">
        <v>14</v>
      </c>
      <c r="F761" s="34" t="s">
        <v>2904</v>
      </c>
      <c r="G761" s="35" t="s">
        <v>2905</v>
      </c>
      <c r="K761" s="3" t="s">
        <v>17</v>
      </c>
    </row>
    <row r="762" customFormat="false" ht="15" hidden="false" customHeight="true" outlineLevel="0" collapsed="false">
      <c r="A762" s="42" t="s">
        <v>2906</v>
      </c>
      <c r="B762" s="43" t="s">
        <v>2907</v>
      </c>
      <c r="C762" s="8" t="s">
        <v>2908</v>
      </c>
      <c r="D762" s="36" t="s">
        <v>1765</v>
      </c>
      <c r="E762" s="31" t="s">
        <v>14</v>
      </c>
      <c r="F762" s="38" t="s">
        <v>2909</v>
      </c>
      <c r="G762" s="13" t="s">
        <v>2910</v>
      </c>
      <c r="K762" s="3" t="s">
        <v>17</v>
      </c>
    </row>
    <row r="763" customFormat="false" ht="15" hidden="false" customHeight="true" outlineLevel="0" collapsed="false">
      <c r="A763" s="4" t="s">
        <v>2911</v>
      </c>
      <c r="B763" s="7" t="s">
        <v>2912</v>
      </c>
      <c r="C763" s="8" t="s">
        <v>2878</v>
      </c>
      <c r="D763" s="4" t="s">
        <v>1765</v>
      </c>
      <c r="E763" s="4" t="s">
        <v>14</v>
      </c>
      <c r="F763" s="9" t="s">
        <v>2913</v>
      </c>
      <c r="G763" s="30" t="s">
        <v>2914</v>
      </c>
      <c r="K763" s="3" t="s">
        <v>17</v>
      </c>
    </row>
    <row r="764" customFormat="false" ht="15" hidden="false" customHeight="true" outlineLevel="0" collapsed="false">
      <c r="A764" s="4" t="s">
        <v>2915</v>
      </c>
      <c r="B764" s="7" t="s">
        <v>2916</v>
      </c>
      <c r="C764" s="8" t="s">
        <v>2878</v>
      </c>
      <c r="D764" s="4" t="s">
        <v>1765</v>
      </c>
      <c r="E764" s="4" t="s">
        <v>14</v>
      </c>
      <c r="F764" s="9" t="s">
        <v>2917</v>
      </c>
      <c r="G764" s="30" t="s">
        <v>2918</v>
      </c>
      <c r="K764" s="3" t="s">
        <v>17</v>
      </c>
    </row>
    <row r="765" customFormat="false" ht="15" hidden="false" customHeight="true" outlineLevel="0" collapsed="false">
      <c r="A765" s="31" t="s">
        <v>2919</v>
      </c>
      <c r="B765" s="32" t="s">
        <v>2920</v>
      </c>
      <c r="C765" s="33" t="s">
        <v>2878</v>
      </c>
      <c r="D765" s="31" t="s">
        <v>1765</v>
      </c>
      <c r="E765" s="31" t="s">
        <v>389</v>
      </c>
      <c r="F765" s="34" t="s">
        <v>2921</v>
      </c>
      <c r="G765" s="35" t="s">
        <v>2922</v>
      </c>
      <c r="K765" s="3" t="s">
        <v>17</v>
      </c>
    </row>
    <row r="766" customFormat="false" ht="15" hidden="false" customHeight="true" outlineLevel="0" collapsed="false">
      <c r="A766" s="4" t="s">
        <v>2923</v>
      </c>
      <c r="B766" s="7" t="s">
        <v>2924</v>
      </c>
      <c r="C766" s="8" t="s">
        <v>2878</v>
      </c>
      <c r="D766" s="4" t="s">
        <v>1765</v>
      </c>
      <c r="E766" s="4" t="s">
        <v>389</v>
      </c>
      <c r="F766" s="9" t="s">
        <v>2921</v>
      </c>
      <c r="G766" s="30" t="s">
        <v>2925</v>
      </c>
      <c r="K766" s="3" t="s">
        <v>17</v>
      </c>
    </row>
    <row r="767" customFormat="false" ht="15" hidden="false" customHeight="true" outlineLevel="0" collapsed="false">
      <c r="A767" s="4" t="s">
        <v>2926</v>
      </c>
      <c r="B767" s="7" t="s">
        <v>2927</v>
      </c>
      <c r="C767" s="8" t="s">
        <v>2928</v>
      </c>
      <c r="D767" s="4" t="s">
        <v>1765</v>
      </c>
      <c r="E767" s="4" t="s">
        <v>14</v>
      </c>
      <c r="F767" s="9" t="s">
        <v>2929</v>
      </c>
      <c r="G767" s="30" t="s">
        <v>2930</v>
      </c>
      <c r="K767" s="3" t="s">
        <v>17</v>
      </c>
    </row>
    <row r="768" customFormat="false" ht="15" hidden="false" customHeight="true" outlineLevel="0" collapsed="false">
      <c r="A768" s="4" t="s">
        <v>2931</v>
      </c>
      <c r="B768" s="7" t="s">
        <v>2932</v>
      </c>
      <c r="C768" s="8" t="s">
        <v>2928</v>
      </c>
      <c r="D768" s="4" t="s">
        <v>1765</v>
      </c>
      <c r="E768" s="4" t="s">
        <v>14</v>
      </c>
      <c r="F768" s="9" t="s">
        <v>2933</v>
      </c>
      <c r="G768" s="30" t="s">
        <v>2934</v>
      </c>
      <c r="K768" s="3" t="s">
        <v>17</v>
      </c>
    </row>
    <row r="769" customFormat="false" ht="15" hidden="false" customHeight="true" outlineLevel="0" collapsed="false">
      <c r="A769" s="4" t="s">
        <v>2935</v>
      </c>
      <c r="B769" s="7" t="s">
        <v>2936</v>
      </c>
      <c r="C769" s="8" t="s">
        <v>2928</v>
      </c>
      <c r="D769" s="4" t="s">
        <v>1765</v>
      </c>
      <c r="E769" s="4" t="s">
        <v>14</v>
      </c>
      <c r="F769" s="9" t="s">
        <v>2937</v>
      </c>
      <c r="G769" s="30" t="s">
        <v>2938</v>
      </c>
      <c r="K769" s="3" t="s">
        <v>17</v>
      </c>
    </row>
    <row r="770" customFormat="false" ht="15" hidden="false" customHeight="true" outlineLevel="0" collapsed="false">
      <c r="A770" s="4" t="s">
        <v>2939</v>
      </c>
      <c r="B770" s="7" t="s">
        <v>2940</v>
      </c>
      <c r="C770" s="8" t="s">
        <v>2928</v>
      </c>
      <c r="D770" s="4" t="s">
        <v>1765</v>
      </c>
      <c r="E770" s="4" t="s">
        <v>14</v>
      </c>
      <c r="F770" s="9" t="s">
        <v>2941</v>
      </c>
      <c r="G770" s="30" t="s">
        <v>2942</v>
      </c>
      <c r="K770" s="3" t="s">
        <v>17</v>
      </c>
    </row>
    <row r="771" customFormat="false" ht="15" hidden="false" customHeight="true" outlineLevel="0" collapsed="false">
      <c r="A771" s="4" t="s">
        <v>2943</v>
      </c>
      <c r="B771" s="7" t="s">
        <v>2944</v>
      </c>
      <c r="C771" s="8" t="s">
        <v>2928</v>
      </c>
      <c r="D771" s="4" t="s">
        <v>1765</v>
      </c>
      <c r="E771" s="4" t="s">
        <v>14</v>
      </c>
      <c r="F771" s="9" t="s">
        <v>2945</v>
      </c>
      <c r="G771" s="30" t="s">
        <v>2946</v>
      </c>
      <c r="K771" s="3" t="s">
        <v>17</v>
      </c>
    </row>
    <row r="772" customFormat="false" ht="15" hidden="false" customHeight="true" outlineLevel="0" collapsed="false">
      <c r="A772" s="4" t="s">
        <v>2947</v>
      </c>
      <c r="B772" s="7" t="s">
        <v>2948</v>
      </c>
      <c r="C772" s="8" t="s">
        <v>2928</v>
      </c>
      <c r="D772" s="4" t="s">
        <v>1765</v>
      </c>
      <c r="E772" s="4" t="s">
        <v>14</v>
      </c>
      <c r="F772" s="9" t="s">
        <v>2945</v>
      </c>
      <c r="G772" s="30" t="s">
        <v>2949</v>
      </c>
      <c r="K772" s="3" t="s">
        <v>17</v>
      </c>
    </row>
    <row r="773" customFormat="false" ht="15" hidden="false" customHeight="true" outlineLevel="0" collapsed="false">
      <c r="A773" s="4" t="s">
        <v>2950</v>
      </c>
      <c r="B773" s="7" t="s">
        <v>2951</v>
      </c>
      <c r="C773" s="8" t="s">
        <v>2928</v>
      </c>
      <c r="D773" s="4" t="s">
        <v>1765</v>
      </c>
      <c r="E773" s="4" t="s">
        <v>14</v>
      </c>
      <c r="F773" s="9" t="s">
        <v>2952</v>
      </c>
      <c r="G773" s="30" t="s">
        <v>2953</v>
      </c>
      <c r="K773" s="3" t="s">
        <v>17</v>
      </c>
    </row>
    <row r="774" customFormat="false" ht="15" hidden="false" customHeight="true" outlineLevel="0" collapsed="false">
      <c r="A774" s="4" t="s">
        <v>2954</v>
      </c>
      <c r="B774" s="7" t="s">
        <v>2955</v>
      </c>
      <c r="C774" s="8" t="s">
        <v>2928</v>
      </c>
      <c r="D774" s="4" t="s">
        <v>1765</v>
      </c>
      <c r="E774" s="4" t="s">
        <v>389</v>
      </c>
      <c r="F774" s="9" t="s">
        <v>2952</v>
      </c>
      <c r="G774" s="30" t="s">
        <v>2956</v>
      </c>
      <c r="K774" s="3" t="s">
        <v>17</v>
      </c>
    </row>
    <row r="775" customFormat="false" ht="15" hidden="false" customHeight="true" outlineLevel="0" collapsed="false">
      <c r="A775" s="31" t="s">
        <v>2957</v>
      </c>
      <c r="B775" s="32" t="s">
        <v>2958</v>
      </c>
      <c r="C775" s="33" t="s">
        <v>2959</v>
      </c>
      <c r="D775" s="31" t="s">
        <v>1765</v>
      </c>
      <c r="E775" s="31" t="s">
        <v>14</v>
      </c>
      <c r="F775" s="34" t="s">
        <v>1789</v>
      </c>
      <c r="G775" s="35" t="s">
        <v>2960</v>
      </c>
      <c r="K775" s="3" t="s">
        <v>17</v>
      </c>
    </row>
    <row r="776" customFormat="false" ht="15" hidden="false" customHeight="true" outlineLevel="0" collapsed="false">
      <c r="A776" s="4" t="s">
        <v>2961</v>
      </c>
      <c r="B776" s="7" t="s">
        <v>2962</v>
      </c>
      <c r="C776" s="8" t="s">
        <v>2959</v>
      </c>
      <c r="D776" s="4" t="s">
        <v>1765</v>
      </c>
      <c r="E776" s="4" t="s">
        <v>14</v>
      </c>
      <c r="F776" s="9" t="s">
        <v>1475</v>
      </c>
      <c r="G776" s="30" t="s">
        <v>2963</v>
      </c>
      <c r="K776" s="3" t="s">
        <v>17</v>
      </c>
    </row>
    <row r="777" customFormat="false" ht="15" hidden="false" customHeight="true" outlineLevel="0" collapsed="false">
      <c r="A777" s="4" t="s">
        <v>2964</v>
      </c>
      <c r="B777" s="7" t="s">
        <v>2965</v>
      </c>
      <c r="C777" s="8" t="s">
        <v>2959</v>
      </c>
      <c r="D777" s="4" t="s">
        <v>1765</v>
      </c>
      <c r="E777" s="4" t="s">
        <v>14</v>
      </c>
      <c r="F777" s="9" t="s">
        <v>2966</v>
      </c>
      <c r="G777" s="30" t="s">
        <v>2967</v>
      </c>
      <c r="K777" s="3" t="s">
        <v>17</v>
      </c>
    </row>
    <row r="778" customFormat="false" ht="15" hidden="false" customHeight="true" outlineLevel="0" collapsed="false">
      <c r="A778" s="4" t="s">
        <v>2968</v>
      </c>
      <c r="B778" s="7" t="s">
        <v>2969</v>
      </c>
      <c r="C778" s="8" t="s">
        <v>2959</v>
      </c>
      <c r="D778" s="4" t="s">
        <v>1765</v>
      </c>
      <c r="E778" s="4" t="s">
        <v>14</v>
      </c>
      <c r="F778" s="9" t="s">
        <v>2970</v>
      </c>
      <c r="G778" s="30" t="s">
        <v>2971</v>
      </c>
      <c r="K778" s="3" t="s">
        <v>17</v>
      </c>
    </row>
    <row r="779" customFormat="false" ht="15" hidden="false" customHeight="true" outlineLevel="0" collapsed="false">
      <c r="A779" s="4" t="s">
        <v>2972</v>
      </c>
      <c r="B779" s="7" t="s">
        <v>2973</v>
      </c>
      <c r="C779" s="8" t="s">
        <v>2959</v>
      </c>
      <c r="D779" s="4" t="s">
        <v>1765</v>
      </c>
      <c r="E779" s="4" t="s">
        <v>14</v>
      </c>
      <c r="F779" s="9" t="s">
        <v>2974</v>
      </c>
      <c r="G779" s="30" t="s">
        <v>2975</v>
      </c>
      <c r="K779" s="3" t="s">
        <v>17</v>
      </c>
    </row>
    <row r="780" customFormat="false" ht="15" hidden="false" customHeight="true" outlineLevel="0" collapsed="false">
      <c r="A780" s="4" t="s">
        <v>2976</v>
      </c>
      <c r="B780" s="7" t="s">
        <v>2977</v>
      </c>
      <c r="C780" s="8" t="s">
        <v>2978</v>
      </c>
      <c r="D780" s="4" t="s">
        <v>1765</v>
      </c>
      <c r="E780" s="4" t="s">
        <v>14</v>
      </c>
      <c r="F780" s="9" t="s">
        <v>2974</v>
      </c>
      <c r="G780" s="30" t="s">
        <v>2979</v>
      </c>
      <c r="K780" s="3" t="s">
        <v>17</v>
      </c>
    </row>
    <row r="781" customFormat="false" ht="15" hidden="false" customHeight="true" outlineLevel="0" collapsed="false">
      <c r="A781" s="4" t="s">
        <v>2980</v>
      </c>
      <c r="B781" s="7" t="s">
        <v>2981</v>
      </c>
      <c r="C781" s="8" t="s">
        <v>2982</v>
      </c>
      <c r="D781" s="4" t="s">
        <v>1765</v>
      </c>
      <c r="E781" s="4" t="s">
        <v>14</v>
      </c>
      <c r="F781" s="9" t="s">
        <v>2983</v>
      </c>
      <c r="G781" s="30" t="s">
        <v>2984</v>
      </c>
      <c r="K781" s="3" t="s">
        <v>17</v>
      </c>
    </row>
    <row r="782" customFormat="false" ht="15" hidden="false" customHeight="true" outlineLevel="0" collapsed="false">
      <c r="A782" s="4" t="s">
        <v>2985</v>
      </c>
      <c r="B782" s="7" t="s">
        <v>2986</v>
      </c>
      <c r="C782" s="8" t="s">
        <v>2982</v>
      </c>
      <c r="D782" s="4" t="s">
        <v>1765</v>
      </c>
      <c r="E782" s="4" t="s">
        <v>14</v>
      </c>
      <c r="F782" s="9" t="s">
        <v>2983</v>
      </c>
      <c r="G782" s="30" t="s">
        <v>2987</v>
      </c>
      <c r="K782" s="3" t="s">
        <v>17</v>
      </c>
    </row>
    <row r="783" customFormat="false" ht="15" hidden="false" customHeight="true" outlineLevel="0" collapsed="false">
      <c r="A783" s="4" t="s">
        <v>2988</v>
      </c>
      <c r="B783" s="7" t="s">
        <v>2989</v>
      </c>
      <c r="C783" s="8" t="s">
        <v>2990</v>
      </c>
      <c r="D783" s="4" t="s">
        <v>1765</v>
      </c>
      <c r="E783" s="4" t="s">
        <v>14</v>
      </c>
      <c r="F783" s="9" t="s">
        <v>2991</v>
      </c>
      <c r="G783" s="30" t="s">
        <v>2992</v>
      </c>
      <c r="K783" s="3" t="s">
        <v>17</v>
      </c>
    </row>
    <row r="784" customFormat="false" ht="15" hidden="false" customHeight="true" outlineLevel="0" collapsed="false">
      <c r="A784" s="4" t="s">
        <v>2993</v>
      </c>
      <c r="B784" s="7" t="s">
        <v>2994</v>
      </c>
      <c r="C784" s="8" t="s">
        <v>2990</v>
      </c>
      <c r="D784" s="4" t="s">
        <v>1765</v>
      </c>
      <c r="E784" s="4" t="s">
        <v>14</v>
      </c>
      <c r="F784" s="9" t="s">
        <v>2995</v>
      </c>
      <c r="G784" s="30" t="s">
        <v>2996</v>
      </c>
      <c r="K784" s="3" t="s">
        <v>17</v>
      </c>
    </row>
    <row r="785" customFormat="false" ht="15" hidden="false" customHeight="true" outlineLevel="0" collapsed="false">
      <c r="A785" s="4" t="s">
        <v>2997</v>
      </c>
      <c r="B785" s="7" t="s">
        <v>2998</v>
      </c>
      <c r="C785" s="8" t="s">
        <v>2999</v>
      </c>
      <c r="D785" s="4" t="s">
        <v>1765</v>
      </c>
      <c r="E785" s="4" t="s">
        <v>14</v>
      </c>
      <c r="F785" s="9" t="s">
        <v>3000</v>
      </c>
      <c r="G785" s="30" t="s">
        <v>3001</v>
      </c>
      <c r="K785" s="3" t="s">
        <v>17</v>
      </c>
    </row>
    <row r="786" customFormat="false" ht="15" hidden="false" customHeight="true" outlineLevel="0" collapsed="false">
      <c r="A786" s="4" t="s">
        <v>3002</v>
      </c>
      <c r="B786" s="7" t="s">
        <v>3003</v>
      </c>
      <c r="C786" s="8" t="s">
        <v>2999</v>
      </c>
      <c r="D786" s="4" t="s">
        <v>1765</v>
      </c>
      <c r="E786" s="4" t="s">
        <v>14</v>
      </c>
      <c r="F786" s="9" t="s">
        <v>3004</v>
      </c>
      <c r="G786" s="30" t="s">
        <v>3005</v>
      </c>
      <c r="K786" s="3" t="s">
        <v>17</v>
      </c>
    </row>
    <row r="787" customFormat="false" ht="15" hidden="false" customHeight="true" outlineLevel="0" collapsed="false">
      <c r="A787" s="36" t="s">
        <v>3006</v>
      </c>
      <c r="B787" s="37" t="s">
        <v>3007</v>
      </c>
      <c r="C787" s="8" t="s">
        <v>2873</v>
      </c>
      <c r="D787" s="36" t="s">
        <v>1765</v>
      </c>
      <c r="E787" s="36" t="s">
        <v>14</v>
      </c>
      <c r="F787" s="38" t="s">
        <v>3008</v>
      </c>
      <c r="G787" s="13" t="s">
        <v>3009</v>
      </c>
      <c r="K787" s="3" t="s">
        <v>17</v>
      </c>
    </row>
    <row r="788" customFormat="false" ht="15" hidden="false" customHeight="true" outlineLevel="0" collapsed="false">
      <c r="A788" s="42" t="s">
        <v>3010</v>
      </c>
      <c r="B788" s="43" t="s">
        <v>3011</v>
      </c>
      <c r="C788" s="8" t="s">
        <v>2908</v>
      </c>
      <c r="D788" s="36" t="s">
        <v>1765</v>
      </c>
      <c r="E788" s="31" t="s">
        <v>14</v>
      </c>
      <c r="F788" s="38" t="s">
        <v>3012</v>
      </c>
      <c r="G788" s="13" t="s">
        <v>2910</v>
      </c>
      <c r="K788" s="3" t="s">
        <v>17</v>
      </c>
    </row>
    <row r="789" customFormat="false" ht="15" hidden="false" customHeight="true" outlineLevel="0" collapsed="false">
      <c r="A789" s="4" t="s">
        <v>3013</v>
      </c>
      <c r="B789" s="7" t="s">
        <v>3014</v>
      </c>
      <c r="C789" s="8" t="s">
        <v>2999</v>
      </c>
      <c r="D789" s="4" t="s">
        <v>1765</v>
      </c>
      <c r="E789" s="4" t="s">
        <v>14</v>
      </c>
      <c r="F789" s="9" t="s">
        <v>3015</v>
      </c>
      <c r="G789" s="30" t="s">
        <v>3016</v>
      </c>
      <c r="K789" s="3" t="s">
        <v>17</v>
      </c>
    </row>
    <row r="790" customFormat="false" ht="15" hidden="false" customHeight="true" outlineLevel="0" collapsed="false">
      <c r="A790" s="4" t="s">
        <v>3017</v>
      </c>
      <c r="B790" s="7" t="s">
        <v>3018</v>
      </c>
      <c r="C790" s="8" t="s">
        <v>2999</v>
      </c>
      <c r="D790" s="4" t="s">
        <v>1765</v>
      </c>
      <c r="E790" s="4" t="s">
        <v>14</v>
      </c>
      <c r="F790" s="9" t="s">
        <v>3019</v>
      </c>
      <c r="G790" s="30" t="s">
        <v>3020</v>
      </c>
      <c r="K790" s="3" t="s">
        <v>17</v>
      </c>
    </row>
    <row r="791" customFormat="false" ht="15" hidden="false" customHeight="true" outlineLevel="0" collapsed="false">
      <c r="A791" s="4" t="s">
        <v>3021</v>
      </c>
      <c r="B791" s="7" t="s">
        <v>3022</v>
      </c>
      <c r="C791" s="8" t="s">
        <v>2999</v>
      </c>
      <c r="D791" s="4" t="s">
        <v>1765</v>
      </c>
      <c r="E791" s="4" t="s">
        <v>14</v>
      </c>
      <c r="F791" s="9" t="s">
        <v>3023</v>
      </c>
      <c r="G791" s="30" t="s">
        <v>3024</v>
      </c>
      <c r="K791" s="3" t="s">
        <v>17</v>
      </c>
    </row>
    <row r="792" customFormat="false" ht="15" hidden="false" customHeight="true" outlineLevel="0" collapsed="false">
      <c r="A792" s="31" t="s">
        <v>3025</v>
      </c>
      <c r="B792" s="32" t="s">
        <v>3026</v>
      </c>
      <c r="C792" s="33" t="s">
        <v>3027</v>
      </c>
      <c r="D792" s="31" t="s">
        <v>1765</v>
      </c>
      <c r="E792" s="31" t="s">
        <v>14</v>
      </c>
      <c r="F792" s="34" t="s">
        <v>1363</v>
      </c>
      <c r="G792" s="35" t="s">
        <v>3028</v>
      </c>
      <c r="K792" s="3" t="s">
        <v>17</v>
      </c>
    </row>
    <row r="793" customFormat="false" ht="15" hidden="false" customHeight="true" outlineLevel="0" collapsed="false">
      <c r="A793" s="36" t="s">
        <v>3029</v>
      </c>
      <c r="B793" s="44" t="s">
        <v>3030</v>
      </c>
      <c r="C793" s="8" t="s">
        <v>2873</v>
      </c>
      <c r="D793" s="36" t="s">
        <v>1765</v>
      </c>
      <c r="E793" s="36" t="s">
        <v>14</v>
      </c>
      <c r="F793" s="45" t="s">
        <v>3031</v>
      </c>
      <c r="G793" s="39" t="s">
        <v>2875</v>
      </c>
      <c r="K793" s="3" t="s">
        <v>17</v>
      </c>
    </row>
    <row r="794" customFormat="false" ht="15" hidden="false" customHeight="true" outlineLevel="0" collapsed="false">
      <c r="A794" s="4" t="s">
        <v>3032</v>
      </c>
      <c r="B794" s="7" t="s">
        <v>3033</v>
      </c>
      <c r="C794" s="8" t="s">
        <v>3034</v>
      </c>
      <c r="D794" s="4" t="s">
        <v>1765</v>
      </c>
      <c r="E794" s="4" t="s">
        <v>14</v>
      </c>
      <c r="F794" s="9" t="s">
        <v>3035</v>
      </c>
      <c r="G794" s="30" t="s">
        <v>3036</v>
      </c>
      <c r="K794" s="3" t="s">
        <v>17</v>
      </c>
    </row>
    <row r="795" customFormat="false" ht="15" hidden="false" customHeight="true" outlineLevel="0" collapsed="false">
      <c r="A795" s="36" t="s">
        <v>3037</v>
      </c>
      <c r="B795" s="37" t="s">
        <v>3038</v>
      </c>
      <c r="C795" s="8" t="s">
        <v>2843</v>
      </c>
      <c r="D795" s="36" t="s">
        <v>1765</v>
      </c>
      <c r="E795" s="36" t="s">
        <v>14</v>
      </c>
      <c r="F795" s="38" t="s">
        <v>3039</v>
      </c>
      <c r="G795" s="39" t="s">
        <v>2845</v>
      </c>
      <c r="K795" s="3" t="s">
        <v>17</v>
      </c>
    </row>
    <row r="796" customFormat="false" ht="15" hidden="false" customHeight="true" outlineLevel="0" collapsed="false">
      <c r="A796" s="4" t="s">
        <v>3040</v>
      </c>
      <c r="B796" s="7" t="s">
        <v>3041</v>
      </c>
      <c r="C796" s="8" t="s">
        <v>3034</v>
      </c>
      <c r="D796" s="4" t="s">
        <v>1765</v>
      </c>
      <c r="E796" s="4" t="s">
        <v>14</v>
      </c>
      <c r="F796" s="9" t="s">
        <v>3042</v>
      </c>
      <c r="G796" s="30" t="s">
        <v>3043</v>
      </c>
      <c r="K796" s="3" t="s">
        <v>17</v>
      </c>
    </row>
    <row r="797" customFormat="false" ht="15" hidden="false" customHeight="true" outlineLevel="0" collapsed="false">
      <c r="A797" s="31" t="s">
        <v>3044</v>
      </c>
      <c r="B797" s="32" t="s">
        <v>3045</v>
      </c>
      <c r="C797" s="33" t="s">
        <v>3046</v>
      </c>
      <c r="D797" s="31" t="s">
        <v>1765</v>
      </c>
      <c r="E797" s="31" t="s">
        <v>14</v>
      </c>
      <c r="F797" s="34" t="s">
        <v>3047</v>
      </c>
      <c r="G797" s="35" t="s">
        <v>3048</v>
      </c>
      <c r="K797" s="3" t="s">
        <v>17</v>
      </c>
    </row>
    <row r="798" customFormat="false" ht="15" hidden="false" customHeight="true" outlineLevel="0" collapsed="false">
      <c r="A798" s="4" t="s">
        <v>3049</v>
      </c>
      <c r="B798" s="7" t="s">
        <v>3050</v>
      </c>
      <c r="C798" s="8" t="s">
        <v>3034</v>
      </c>
      <c r="D798" s="4" t="s">
        <v>1765</v>
      </c>
      <c r="E798" s="4" t="s">
        <v>14</v>
      </c>
      <c r="F798" s="9" t="s">
        <v>3051</v>
      </c>
      <c r="G798" s="30" t="s">
        <v>3052</v>
      </c>
      <c r="K798" s="3" t="s">
        <v>17</v>
      </c>
    </row>
    <row r="799" customFormat="false" ht="15" hidden="false" customHeight="true" outlineLevel="0" collapsed="false">
      <c r="A799" s="4" t="s">
        <v>3053</v>
      </c>
      <c r="B799" s="7" t="s">
        <v>3054</v>
      </c>
      <c r="C799" s="8" t="s">
        <v>3034</v>
      </c>
      <c r="D799" s="4" t="s">
        <v>1765</v>
      </c>
      <c r="E799" s="4" t="s">
        <v>14</v>
      </c>
      <c r="F799" s="9" t="s">
        <v>3055</v>
      </c>
      <c r="G799" s="30" t="s">
        <v>3056</v>
      </c>
      <c r="K799" s="3" t="s">
        <v>17</v>
      </c>
    </row>
    <row r="800" customFormat="false" ht="15" hidden="false" customHeight="true" outlineLevel="0" collapsed="false">
      <c r="A800" s="4" t="s">
        <v>3057</v>
      </c>
      <c r="B800" s="7" t="s">
        <v>3058</v>
      </c>
      <c r="C800" s="8" t="s">
        <v>3034</v>
      </c>
      <c r="D800" s="4" t="s">
        <v>1765</v>
      </c>
      <c r="E800" s="4" t="s">
        <v>14</v>
      </c>
      <c r="F800" s="9" t="s">
        <v>3059</v>
      </c>
      <c r="G800" s="30" t="s">
        <v>3060</v>
      </c>
      <c r="K800" s="3" t="s">
        <v>17</v>
      </c>
    </row>
    <row r="801" customFormat="false" ht="15" hidden="false" customHeight="true" outlineLevel="0" collapsed="false">
      <c r="A801" s="4" t="s">
        <v>3061</v>
      </c>
      <c r="B801" s="7" t="s">
        <v>3062</v>
      </c>
      <c r="C801" s="8" t="s">
        <v>3063</v>
      </c>
      <c r="D801" s="4" t="s">
        <v>1765</v>
      </c>
      <c r="E801" s="4" t="s">
        <v>14</v>
      </c>
      <c r="F801" s="9" t="s">
        <v>3064</v>
      </c>
      <c r="G801" s="9" t="s">
        <v>3065</v>
      </c>
      <c r="K801" s="3" t="s">
        <v>17</v>
      </c>
    </row>
    <row r="802" customFormat="false" ht="15" hidden="false" customHeight="true" outlineLevel="0" collapsed="false">
      <c r="A802" s="4" t="s">
        <v>3066</v>
      </c>
      <c r="B802" s="7" t="s">
        <v>3067</v>
      </c>
      <c r="C802" s="8" t="s">
        <v>3063</v>
      </c>
      <c r="D802" s="4" t="s">
        <v>1765</v>
      </c>
      <c r="E802" s="4" t="s">
        <v>14</v>
      </c>
      <c r="F802" s="9" t="s">
        <v>3064</v>
      </c>
      <c r="G802" s="9" t="s">
        <v>3068</v>
      </c>
      <c r="K802" s="3" t="s">
        <v>17</v>
      </c>
    </row>
    <row r="803" customFormat="false" ht="15" hidden="false" customHeight="true" outlineLevel="0" collapsed="false">
      <c r="A803" s="4" t="s">
        <v>3069</v>
      </c>
      <c r="B803" s="7" t="s">
        <v>3070</v>
      </c>
      <c r="C803" s="8" t="s">
        <v>3063</v>
      </c>
      <c r="D803" s="4" t="s">
        <v>1765</v>
      </c>
      <c r="E803" s="4" t="s">
        <v>14</v>
      </c>
      <c r="F803" s="9" t="s">
        <v>3071</v>
      </c>
      <c r="G803" s="9" t="s">
        <v>3072</v>
      </c>
      <c r="K803" s="3" t="s">
        <v>17</v>
      </c>
    </row>
    <row r="804" customFormat="false" ht="15" hidden="false" customHeight="true" outlineLevel="0" collapsed="false">
      <c r="A804" s="31" t="s">
        <v>3073</v>
      </c>
      <c r="B804" s="32" t="s">
        <v>3074</v>
      </c>
      <c r="C804" s="33" t="s">
        <v>3063</v>
      </c>
      <c r="D804" s="31" t="s">
        <v>1765</v>
      </c>
      <c r="E804" s="31" t="s">
        <v>14</v>
      </c>
      <c r="F804" s="34" t="s">
        <v>3075</v>
      </c>
      <c r="G804" s="35" t="s">
        <v>3076</v>
      </c>
      <c r="K804" s="3" t="s">
        <v>17</v>
      </c>
    </row>
    <row r="805" customFormat="false" ht="15" hidden="false" customHeight="true" outlineLevel="0" collapsed="false">
      <c r="A805" s="4" t="s">
        <v>3077</v>
      </c>
      <c r="B805" s="7" t="s">
        <v>3078</v>
      </c>
      <c r="C805" s="8" t="s">
        <v>3063</v>
      </c>
      <c r="D805" s="4" t="s">
        <v>1765</v>
      </c>
      <c r="E805" s="4" t="s">
        <v>14</v>
      </c>
      <c r="F805" s="9" t="s">
        <v>3075</v>
      </c>
      <c r="G805" s="30" t="s">
        <v>3079</v>
      </c>
      <c r="K805" s="3" t="s">
        <v>17</v>
      </c>
    </row>
    <row r="806" customFormat="false" ht="15" hidden="false" customHeight="true" outlineLevel="0" collapsed="false">
      <c r="A806" s="36" t="s">
        <v>3080</v>
      </c>
      <c r="B806" s="44" t="s">
        <v>3081</v>
      </c>
      <c r="C806" s="8" t="s">
        <v>3082</v>
      </c>
      <c r="D806" s="36" t="s">
        <v>1765</v>
      </c>
      <c r="E806" s="36" t="s">
        <v>14</v>
      </c>
      <c r="F806" s="45" t="s">
        <v>3083</v>
      </c>
      <c r="G806" s="39" t="s">
        <v>3084</v>
      </c>
      <c r="K806" s="3" t="s">
        <v>17</v>
      </c>
    </row>
    <row r="807" customFormat="false" ht="15" hidden="false" customHeight="true" outlineLevel="0" collapsed="false">
      <c r="A807" s="31" t="s">
        <v>3085</v>
      </c>
      <c r="B807" s="32" t="s">
        <v>3086</v>
      </c>
      <c r="C807" s="33" t="s">
        <v>3063</v>
      </c>
      <c r="D807" s="31" t="s">
        <v>1765</v>
      </c>
      <c r="E807" s="31" t="s">
        <v>14</v>
      </c>
      <c r="F807" s="34" t="s">
        <v>3087</v>
      </c>
      <c r="G807" s="35" t="s">
        <v>3088</v>
      </c>
      <c r="K807" s="3" t="s">
        <v>17</v>
      </c>
    </row>
    <row r="808" customFormat="false" ht="15" hidden="false" customHeight="true" outlineLevel="0" collapsed="false">
      <c r="A808" s="4" t="s">
        <v>3089</v>
      </c>
      <c r="B808" s="7" t="s">
        <v>3090</v>
      </c>
      <c r="C808" s="8" t="s">
        <v>3063</v>
      </c>
      <c r="D808" s="4" t="s">
        <v>1765</v>
      </c>
      <c r="E808" s="4" t="s">
        <v>14</v>
      </c>
      <c r="F808" s="9" t="s">
        <v>3035</v>
      </c>
      <c r="G808" s="30" t="s">
        <v>3091</v>
      </c>
      <c r="K808" s="3" t="s">
        <v>17</v>
      </c>
    </row>
    <row r="809" customFormat="false" ht="15" hidden="false" customHeight="true" outlineLevel="0" collapsed="false">
      <c r="A809" s="4" t="s">
        <v>3092</v>
      </c>
      <c r="B809" s="7" t="s">
        <v>3093</v>
      </c>
      <c r="C809" s="8" t="s">
        <v>3063</v>
      </c>
      <c r="D809" s="4" t="s">
        <v>1765</v>
      </c>
      <c r="E809" s="4" t="s">
        <v>14</v>
      </c>
      <c r="F809" s="9" t="s">
        <v>3094</v>
      </c>
      <c r="G809" s="30" t="s">
        <v>3095</v>
      </c>
      <c r="K809" s="3" t="s">
        <v>17</v>
      </c>
    </row>
    <row r="810" customFormat="false" ht="15" hidden="false" customHeight="true" outlineLevel="0" collapsed="false">
      <c r="A810" s="4" t="s">
        <v>3096</v>
      </c>
      <c r="B810" s="7" t="s">
        <v>3097</v>
      </c>
      <c r="C810" s="8" t="s">
        <v>3098</v>
      </c>
      <c r="D810" s="4" t="s">
        <v>1765</v>
      </c>
      <c r="E810" s="4" t="s">
        <v>14</v>
      </c>
      <c r="F810" s="9" t="s">
        <v>3099</v>
      </c>
      <c r="G810" s="24" t="s">
        <v>3100</v>
      </c>
      <c r="K810" s="3" t="s">
        <v>17</v>
      </c>
    </row>
    <row r="811" customFormat="false" ht="15" hidden="false" customHeight="true" outlineLevel="0" collapsed="false">
      <c r="A811" s="4" t="s">
        <v>3101</v>
      </c>
      <c r="B811" s="7" t="s">
        <v>3102</v>
      </c>
      <c r="C811" s="8" t="s">
        <v>3098</v>
      </c>
      <c r="D811" s="4" t="s">
        <v>1765</v>
      </c>
      <c r="E811" s="4" t="s">
        <v>14</v>
      </c>
      <c r="F811" s="9" t="s">
        <v>3103</v>
      </c>
      <c r="G811" s="24" t="s">
        <v>3104</v>
      </c>
      <c r="K811" s="3" t="s">
        <v>17</v>
      </c>
    </row>
    <row r="812" customFormat="false" ht="15" hidden="false" customHeight="true" outlineLevel="0" collapsed="false">
      <c r="A812" s="4" t="s">
        <v>3105</v>
      </c>
      <c r="B812" s="7" t="s">
        <v>3106</v>
      </c>
      <c r="C812" s="8" t="s">
        <v>3098</v>
      </c>
      <c r="D812" s="4" t="s">
        <v>1765</v>
      </c>
      <c r="E812" s="4" t="s">
        <v>14</v>
      </c>
      <c r="F812" s="9" t="s">
        <v>3107</v>
      </c>
      <c r="G812" s="30" t="s">
        <v>3108</v>
      </c>
      <c r="K812" s="3" t="s">
        <v>17</v>
      </c>
    </row>
    <row r="813" customFormat="false" ht="15" hidden="false" customHeight="true" outlineLevel="0" collapsed="false">
      <c r="A813" s="42" t="s">
        <v>3109</v>
      </c>
      <c r="B813" s="43" t="s">
        <v>3110</v>
      </c>
      <c r="C813" s="8" t="s">
        <v>2908</v>
      </c>
      <c r="D813" s="36" t="s">
        <v>1765</v>
      </c>
      <c r="E813" s="31" t="s">
        <v>14</v>
      </c>
      <c r="F813" s="38" t="s">
        <v>3111</v>
      </c>
      <c r="G813" s="13" t="s">
        <v>2910</v>
      </c>
      <c r="K813" s="3" t="s">
        <v>17</v>
      </c>
    </row>
    <row r="814" customFormat="false" ht="15" hidden="false" customHeight="true" outlineLevel="0" collapsed="false">
      <c r="A814" s="4" t="s">
        <v>3112</v>
      </c>
      <c r="B814" s="7" t="s">
        <v>3113</v>
      </c>
      <c r="C814" s="8" t="s">
        <v>3098</v>
      </c>
      <c r="D814" s="4" t="s">
        <v>1765</v>
      </c>
      <c r="E814" s="4" t="s">
        <v>14</v>
      </c>
      <c r="F814" s="9" t="s">
        <v>3114</v>
      </c>
      <c r="G814" s="30" t="s">
        <v>3115</v>
      </c>
      <c r="K814" s="3" t="s">
        <v>17</v>
      </c>
    </row>
    <row r="815" customFormat="false" ht="15" hidden="false" customHeight="true" outlineLevel="0" collapsed="false">
      <c r="A815" s="4" t="s">
        <v>3116</v>
      </c>
      <c r="B815" s="7" t="s">
        <v>3117</v>
      </c>
      <c r="C815" s="8" t="s">
        <v>3098</v>
      </c>
      <c r="D815" s="4" t="s">
        <v>1765</v>
      </c>
      <c r="E815" s="4" t="s">
        <v>14</v>
      </c>
      <c r="F815" s="9" t="s">
        <v>3118</v>
      </c>
      <c r="G815" s="30" t="s">
        <v>3119</v>
      </c>
      <c r="K815" s="3" t="s">
        <v>17</v>
      </c>
    </row>
    <row r="816" customFormat="false" ht="15" hidden="false" customHeight="true" outlineLevel="0" collapsed="false">
      <c r="A816" s="36" t="s">
        <v>3120</v>
      </c>
      <c r="B816" s="37" t="s">
        <v>3121</v>
      </c>
      <c r="C816" s="8" t="s">
        <v>2873</v>
      </c>
      <c r="D816" s="36" t="s">
        <v>1765</v>
      </c>
      <c r="E816" s="36" t="s">
        <v>14</v>
      </c>
      <c r="F816" s="38" t="s">
        <v>3122</v>
      </c>
      <c r="G816" s="13" t="s">
        <v>2910</v>
      </c>
      <c r="K816" s="3" t="s">
        <v>17</v>
      </c>
    </row>
    <row r="817" customFormat="false" ht="15" hidden="false" customHeight="true" outlineLevel="0" collapsed="false">
      <c r="A817" s="4" t="s">
        <v>3123</v>
      </c>
      <c r="B817" s="7" t="s">
        <v>3124</v>
      </c>
      <c r="C817" s="8" t="s">
        <v>3098</v>
      </c>
      <c r="D817" s="4" t="s">
        <v>1765</v>
      </c>
      <c r="E817" s="4" t="s">
        <v>14</v>
      </c>
      <c r="F817" s="9" t="s">
        <v>3125</v>
      </c>
      <c r="G817" s="30" t="s">
        <v>3126</v>
      </c>
      <c r="K817" s="3" t="s">
        <v>17</v>
      </c>
    </row>
    <row r="818" customFormat="false" ht="15" hidden="false" customHeight="true" outlineLevel="0" collapsed="false">
      <c r="A818" s="4" t="s">
        <v>3127</v>
      </c>
      <c r="B818" s="7" t="s">
        <v>3128</v>
      </c>
      <c r="C818" s="8" t="s">
        <v>3098</v>
      </c>
      <c r="D818" s="4" t="s">
        <v>1765</v>
      </c>
      <c r="E818" s="4" t="s">
        <v>14</v>
      </c>
      <c r="F818" s="9" t="s">
        <v>3103</v>
      </c>
      <c r="G818" s="30" t="s">
        <v>3129</v>
      </c>
      <c r="K818" s="3" t="s">
        <v>17</v>
      </c>
    </row>
    <row r="819" customFormat="false" ht="15" hidden="false" customHeight="true" outlineLevel="0" collapsed="false">
      <c r="A819" s="4" t="s">
        <v>3130</v>
      </c>
      <c r="B819" s="7" t="s">
        <v>3131</v>
      </c>
      <c r="C819" s="8" t="s">
        <v>3132</v>
      </c>
      <c r="D819" s="4" t="s">
        <v>1765</v>
      </c>
      <c r="E819" s="4" t="s">
        <v>14</v>
      </c>
      <c r="F819" s="9" t="s">
        <v>3133</v>
      </c>
      <c r="G819" s="30" t="s">
        <v>3134</v>
      </c>
      <c r="K819" s="3" t="s">
        <v>17</v>
      </c>
    </row>
    <row r="820" customFormat="false" ht="15" hidden="false" customHeight="true" outlineLevel="0" collapsed="false">
      <c r="A820" s="4" t="s">
        <v>3135</v>
      </c>
      <c r="B820" s="7" t="s">
        <v>3136</v>
      </c>
      <c r="C820" s="8" t="s">
        <v>3132</v>
      </c>
      <c r="D820" s="4" t="s">
        <v>1765</v>
      </c>
      <c r="E820" s="4" t="s">
        <v>14</v>
      </c>
      <c r="F820" s="9" t="s">
        <v>3137</v>
      </c>
      <c r="G820" s="30" t="s">
        <v>3138</v>
      </c>
      <c r="K820" s="3" t="s">
        <v>17</v>
      </c>
    </row>
    <row r="821" customFormat="false" ht="15" hidden="false" customHeight="true" outlineLevel="0" collapsed="false">
      <c r="A821" s="4" t="s">
        <v>3139</v>
      </c>
      <c r="B821" s="7" t="s">
        <v>3140</v>
      </c>
      <c r="C821" s="8" t="s">
        <v>3132</v>
      </c>
      <c r="D821" s="4" t="s">
        <v>1765</v>
      </c>
      <c r="E821" s="4" t="s">
        <v>14</v>
      </c>
      <c r="F821" s="9" t="s">
        <v>3137</v>
      </c>
      <c r="G821" s="30" t="s">
        <v>3141</v>
      </c>
      <c r="K821" s="3" t="s">
        <v>17</v>
      </c>
    </row>
    <row r="822" customFormat="false" ht="15" hidden="false" customHeight="true" outlineLevel="0" collapsed="false">
      <c r="A822" s="4" t="s">
        <v>3142</v>
      </c>
      <c r="B822" s="7" t="s">
        <v>3143</v>
      </c>
      <c r="C822" s="8" t="s">
        <v>3132</v>
      </c>
      <c r="D822" s="4" t="s">
        <v>1765</v>
      </c>
      <c r="E822" s="4" t="s">
        <v>14</v>
      </c>
      <c r="F822" s="9" t="s">
        <v>3099</v>
      </c>
      <c r="G822" s="30" t="s">
        <v>3144</v>
      </c>
      <c r="K822" s="3" t="s">
        <v>17</v>
      </c>
    </row>
    <row r="823" customFormat="false" ht="15" hidden="false" customHeight="true" outlineLevel="0" collapsed="false">
      <c r="A823" s="42" t="s">
        <v>3145</v>
      </c>
      <c r="B823" s="43" t="s">
        <v>3146</v>
      </c>
      <c r="C823" s="8" t="s">
        <v>2843</v>
      </c>
      <c r="D823" s="36" t="s">
        <v>1765</v>
      </c>
      <c r="E823" s="31" t="s">
        <v>14</v>
      </c>
      <c r="F823" s="38" t="s">
        <v>1639</v>
      </c>
      <c r="G823" s="39" t="s">
        <v>1776</v>
      </c>
      <c r="K823" s="3" t="s">
        <v>17</v>
      </c>
    </row>
    <row r="824" customFormat="false" ht="15" hidden="false" customHeight="true" outlineLevel="0" collapsed="false">
      <c r="A824" s="4" t="s">
        <v>3147</v>
      </c>
      <c r="B824" s="7" t="s">
        <v>3148</v>
      </c>
      <c r="C824" s="8" t="s">
        <v>3149</v>
      </c>
      <c r="D824" s="4" t="s">
        <v>1765</v>
      </c>
      <c r="E824" s="4" t="s">
        <v>14</v>
      </c>
      <c r="F824" s="9" t="s">
        <v>3150</v>
      </c>
      <c r="G824" s="30" t="s">
        <v>3151</v>
      </c>
      <c r="K824" s="3" t="s">
        <v>17</v>
      </c>
    </row>
    <row r="825" customFormat="false" ht="15" hidden="false" customHeight="true" outlineLevel="0" collapsed="false">
      <c r="A825" s="4" t="s">
        <v>3152</v>
      </c>
      <c r="B825" s="7" t="s">
        <v>3153</v>
      </c>
      <c r="C825" s="8" t="s">
        <v>3154</v>
      </c>
      <c r="D825" s="4" t="s">
        <v>1765</v>
      </c>
      <c r="E825" s="4" t="s">
        <v>14</v>
      </c>
      <c r="F825" s="9" t="s">
        <v>3155</v>
      </c>
      <c r="G825" s="30" t="s">
        <v>3156</v>
      </c>
      <c r="K825" s="3" t="s">
        <v>17</v>
      </c>
    </row>
    <row r="826" customFormat="false" ht="15" hidden="false" customHeight="true" outlineLevel="0" collapsed="false">
      <c r="A826" s="4" t="s">
        <v>3157</v>
      </c>
      <c r="B826" s="7" t="s">
        <v>3158</v>
      </c>
      <c r="C826" s="8" t="s">
        <v>3154</v>
      </c>
      <c r="D826" s="4" t="s">
        <v>1765</v>
      </c>
      <c r="E826" s="4" t="s">
        <v>14</v>
      </c>
      <c r="F826" s="9" t="s">
        <v>3159</v>
      </c>
      <c r="G826" s="30" t="s">
        <v>3160</v>
      </c>
      <c r="K826" s="3" t="s">
        <v>17</v>
      </c>
    </row>
    <row r="827" customFormat="false" ht="15" hidden="false" customHeight="true" outlineLevel="0" collapsed="false">
      <c r="A827" s="4" t="s">
        <v>3161</v>
      </c>
      <c r="B827" s="7" t="s">
        <v>3162</v>
      </c>
      <c r="C827" s="8" t="s">
        <v>3154</v>
      </c>
      <c r="D827" s="4" t="s">
        <v>1765</v>
      </c>
      <c r="E827" s="4" t="s">
        <v>14</v>
      </c>
      <c r="F827" s="9" t="s">
        <v>3163</v>
      </c>
      <c r="G827" s="30" t="s">
        <v>3164</v>
      </c>
      <c r="K827" s="3" t="s">
        <v>17</v>
      </c>
    </row>
    <row r="828" customFormat="false" ht="15" hidden="false" customHeight="true" outlineLevel="0" collapsed="false">
      <c r="A828" s="4" t="s">
        <v>3165</v>
      </c>
      <c r="B828" s="7" t="s">
        <v>3166</v>
      </c>
      <c r="C828" s="8" t="s">
        <v>3154</v>
      </c>
      <c r="D828" s="4" t="s">
        <v>1765</v>
      </c>
      <c r="E828" s="4" t="s">
        <v>14</v>
      </c>
      <c r="F828" s="9" t="s">
        <v>3167</v>
      </c>
      <c r="G828" s="30" t="s">
        <v>3168</v>
      </c>
      <c r="K828" s="3" t="s">
        <v>17</v>
      </c>
    </row>
    <row r="829" customFormat="false" ht="15" hidden="false" customHeight="true" outlineLevel="0" collapsed="false">
      <c r="A829" s="4" t="s">
        <v>3169</v>
      </c>
      <c r="B829" s="7" t="s">
        <v>3170</v>
      </c>
      <c r="C829" s="8" t="s">
        <v>3154</v>
      </c>
      <c r="D829" s="4" t="s">
        <v>1765</v>
      </c>
      <c r="E829" s="4" t="s">
        <v>14</v>
      </c>
      <c r="F829" s="9" t="s">
        <v>3163</v>
      </c>
      <c r="G829" s="24" t="s">
        <v>3171</v>
      </c>
      <c r="K829" s="3" t="s">
        <v>17</v>
      </c>
    </row>
    <row r="830" customFormat="false" ht="15" hidden="false" customHeight="true" outlineLevel="0" collapsed="false">
      <c r="A830" s="4" t="s">
        <v>3172</v>
      </c>
      <c r="B830" s="7" t="s">
        <v>3173</v>
      </c>
      <c r="C830" s="8" t="s">
        <v>3174</v>
      </c>
      <c r="D830" s="4" t="s">
        <v>1765</v>
      </c>
      <c r="E830" s="4" t="s">
        <v>14</v>
      </c>
      <c r="F830" s="9" t="s">
        <v>3175</v>
      </c>
      <c r="G830" s="24" t="s">
        <v>3176</v>
      </c>
      <c r="K830" s="3" t="s">
        <v>17</v>
      </c>
    </row>
    <row r="831" customFormat="false" ht="15" hidden="false" customHeight="true" outlineLevel="0" collapsed="false">
      <c r="A831" s="4" t="s">
        <v>3177</v>
      </c>
      <c r="B831" s="7" t="s">
        <v>3178</v>
      </c>
      <c r="C831" s="8" t="s">
        <v>3154</v>
      </c>
      <c r="D831" s="4" t="s">
        <v>1765</v>
      </c>
      <c r="E831" s="4" t="s">
        <v>14</v>
      </c>
      <c r="F831" s="9" t="s">
        <v>3155</v>
      </c>
      <c r="G831" s="30" t="s">
        <v>3156</v>
      </c>
      <c r="K831" s="3" t="s">
        <v>17</v>
      </c>
    </row>
    <row r="832" customFormat="false" ht="15" hidden="false" customHeight="true" outlineLevel="0" collapsed="false">
      <c r="A832" s="4" t="s">
        <v>3179</v>
      </c>
      <c r="B832" s="7" t="s">
        <v>3180</v>
      </c>
      <c r="C832" s="8" t="s">
        <v>3174</v>
      </c>
      <c r="D832" s="4" t="s">
        <v>1765</v>
      </c>
      <c r="E832" s="4" t="s">
        <v>14</v>
      </c>
      <c r="F832" s="9" t="s">
        <v>3181</v>
      </c>
      <c r="G832" s="24" t="s">
        <v>3182</v>
      </c>
      <c r="K832" s="3" t="s">
        <v>17</v>
      </c>
    </row>
    <row r="833" customFormat="false" ht="15" hidden="false" customHeight="true" outlineLevel="0" collapsed="false">
      <c r="A833" s="4" t="s">
        <v>3183</v>
      </c>
      <c r="B833" s="7" t="s">
        <v>3184</v>
      </c>
      <c r="C833" s="8" t="s">
        <v>3174</v>
      </c>
      <c r="D833" s="4" t="s">
        <v>1765</v>
      </c>
      <c r="E833" s="4" t="s">
        <v>14</v>
      </c>
      <c r="F833" s="9" t="s">
        <v>3181</v>
      </c>
      <c r="G833" s="30" t="s">
        <v>3185</v>
      </c>
      <c r="K833" s="3" t="s">
        <v>17</v>
      </c>
    </row>
    <row r="834" customFormat="false" ht="15" hidden="false" customHeight="true" outlineLevel="0" collapsed="false">
      <c r="A834" s="40" t="s">
        <v>3186</v>
      </c>
      <c r="B834" s="46" t="s">
        <v>3187</v>
      </c>
      <c r="C834" s="8" t="s">
        <v>2908</v>
      </c>
      <c r="D834" s="18" t="s">
        <v>1765</v>
      </c>
      <c r="E834" s="4" t="s">
        <v>14</v>
      </c>
      <c r="F834" s="47" t="s">
        <v>3188</v>
      </c>
      <c r="G834" s="13" t="s">
        <v>2910</v>
      </c>
      <c r="K834" s="3" t="s">
        <v>17</v>
      </c>
    </row>
    <row r="835" customFormat="false" ht="15" hidden="false" customHeight="true" outlineLevel="0" collapsed="false">
      <c r="A835" s="4" t="s">
        <v>3189</v>
      </c>
      <c r="B835" s="7" t="s">
        <v>3190</v>
      </c>
      <c r="C835" s="8" t="s">
        <v>3174</v>
      </c>
      <c r="D835" s="4" t="s">
        <v>1765</v>
      </c>
      <c r="E835" s="4" t="s">
        <v>14</v>
      </c>
      <c r="F835" s="9" t="s">
        <v>3191</v>
      </c>
      <c r="G835" s="30" t="s">
        <v>3192</v>
      </c>
      <c r="K835" s="3" t="s">
        <v>17</v>
      </c>
    </row>
    <row r="836" customFormat="false" ht="15" hidden="false" customHeight="true" outlineLevel="0" collapsed="false">
      <c r="A836" s="4" t="s">
        <v>3193</v>
      </c>
      <c r="B836" s="7" t="s">
        <v>3194</v>
      </c>
      <c r="C836" s="8" t="s">
        <v>3174</v>
      </c>
      <c r="D836" s="4" t="s">
        <v>1765</v>
      </c>
      <c r="E836" s="4" t="s">
        <v>14</v>
      </c>
      <c r="F836" s="9" t="s">
        <v>3195</v>
      </c>
      <c r="G836" s="24" t="s">
        <v>3196</v>
      </c>
      <c r="K836" s="3" t="s">
        <v>17</v>
      </c>
    </row>
    <row r="837" customFormat="false" ht="15" hidden="false" customHeight="true" outlineLevel="0" collapsed="false">
      <c r="A837" s="4" t="s">
        <v>3197</v>
      </c>
      <c r="B837" s="7" t="s">
        <v>3198</v>
      </c>
      <c r="C837" s="8" t="s">
        <v>3174</v>
      </c>
      <c r="D837" s="4" t="s">
        <v>1765</v>
      </c>
      <c r="E837" s="4" t="s">
        <v>14</v>
      </c>
      <c r="F837" s="9" t="s">
        <v>3199</v>
      </c>
      <c r="G837" s="9" t="s">
        <v>3200</v>
      </c>
      <c r="K837" s="3" t="s">
        <v>17</v>
      </c>
    </row>
    <row r="838" customFormat="false" ht="15" hidden="false" customHeight="true" outlineLevel="0" collapsed="false">
      <c r="A838" s="4" t="s">
        <v>3201</v>
      </c>
      <c r="B838" s="7" t="s">
        <v>3202</v>
      </c>
      <c r="C838" s="8" t="s">
        <v>3174</v>
      </c>
      <c r="D838" s="4" t="s">
        <v>1765</v>
      </c>
      <c r="E838" s="4" t="s">
        <v>14</v>
      </c>
      <c r="F838" s="9" t="s">
        <v>3203</v>
      </c>
      <c r="G838" s="9" t="s">
        <v>3204</v>
      </c>
      <c r="K838" s="3" t="s">
        <v>17</v>
      </c>
    </row>
    <row r="839" customFormat="false" ht="15" hidden="false" customHeight="true" outlineLevel="0" collapsed="false">
      <c r="A839" s="4" t="s">
        <v>3205</v>
      </c>
      <c r="B839" s="7" t="s">
        <v>3206</v>
      </c>
      <c r="C839" s="8" t="s">
        <v>3207</v>
      </c>
      <c r="D839" s="4" t="s">
        <v>1765</v>
      </c>
      <c r="E839" s="4" t="s">
        <v>14</v>
      </c>
      <c r="F839" s="9" t="s">
        <v>3208</v>
      </c>
      <c r="G839" s="30" t="s">
        <v>3209</v>
      </c>
      <c r="K839" s="3" t="s">
        <v>17</v>
      </c>
    </row>
    <row r="840" customFormat="false" ht="15" hidden="false" customHeight="true" outlineLevel="0" collapsed="false">
      <c r="A840" s="36" t="s">
        <v>3210</v>
      </c>
      <c r="B840" s="48" t="s">
        <v>3211</v>
      </c>
      <c r="C840" s="37" t="s">
        <v>2908</v>
      </c>
      <c r="D840" s="36" t="s">
        <v>1765</v>
      </c>
      <c r="E840" s="4" t="s">
        <v>14</v>
      </c>
      <c r="F840" s="49" t="s">
        <v>181</v>
      </c>
      <c r="G840" s="50" t="s">
        <v>3212</v>
      </c>
      <c r="K840" s="3" t="s">
        <v>17</v>
      </c>
    </row>
    <row r="841" customFormat="false" ht="15" hidden="false" customHeight="true" outlineLevel="0" collapsed="false">
      <c r="A841" s="4" t="s">
        <v>3213</v>
      </c>
      <c r="B841" s="7" t="s">
        <v>3214</v>
      </c>
      <c r="C841" s="8" t="s">
        <v>3207</v>
      </c>
      <c r="D841" s="4" t="s">
        <v>1765</v>
      </c>
      <c r="E841" s="4" t="s">
        <v>389</v>
      </c>
      <c r="F841" s="9" t="s">
        <v>3215</v>
      </c>
      <c r="G841" s="24" t="s">
        <v>3216</v>
      </c>
      <c r="K841" s="3" t="s">
        <v>17</v>
      </c>
    </row>
    <row r="842" customFormat="false" ht="15" hidden="false" customHeight="true" outlineLevel="0" collapsed="false">
      <c r="A842" s="4" t="s">
        <v>3217</v>
      </c>
      <c r="B842" s="7" t="s">
        <v>3218</v>
      </c>
      <c r="C842" s="8" t="s">
        <v>3207</v>
      </c>
      <c r="D842" s="4" t="s">
        <v>1765</v>
      </c>
      <c r="E842" s="4" t="s">
        <v>14</v>
      </c>
      <c r="F842" s="9" t="s">
        <v>3219</v>
      </c>
      <c r="G842" s="30" t="s">
        <v>3220</v>
      </c>
      <c r="K842" s="3" t="s">
        <v>17</v>
      </c>
    </row>
    <row r="843" customFormat="false" ht="15" hidden="false" customHeight="true" outlineLevel="0" collapsed="false">
      <c r="A843" s="4" t="s">
        <v>3221</v>
      </c>
      <c r="B843" s="7" t="s">
        <v>3222</v>
      </c>
      <c r="C843" s="8" t="s">
        <v>3207</v>
      </c>
      <c r="D843" s="4" t="s">
        <v>1765</v>
      </c>
      <c r="E843" s="4" t="s">
        <v>14</v>
      </c>
      <c r="F843" s="9" t="s">
        <v>3223</v>
      </c>
      <c r="G843" s="30" t="s">
        <v>3224</v>
      </c>
      <c r="K843" s="3" t="s">
        <v>17</v>
      </c>
    </row>
    <row r="844" customFormat="false" ht="15" hidden="false" customHeight="true" outlineLevel="0" collapsed="false">
      <c r="A844" s="4" t="s">
        <v>3225</v>
      </c>
      <c r="B844" s="7" t="s">
        <v>3226</v>
      </c>
      <c r="C844" s="8" t="s">
        <v>3207</v>
      </c>
      <c r="D844" s="4" t="s">
        <v>1765</v>
      </c>
      <c r="E844" s="4" t="s">
        <v>14</v>
      </c>
      <c r="F844" s="9" t="s">
        <v>3223</v>
      </c>
      <c r="G844" s="30" t="s">
        <v>3227</v>
      </c>
      <c r="K844" s="3" t="s">
        <v>17</v>
      </c>
    </row>
    <row r="845" customFormat="false" ht="15" hidden="false" customHeight="true" outlineLevel="0" collapsed="false">
      <c r="A845" s="4" t="s">
        <v>3228</v>
      </c>
      <c r="B845" s="7" t="s">
        <v>3229</v>
      </c>
      <c r="C845" s="8" t="s">
        <v>3207</v>
      </c>
      <c r="D845" s="4" t="s">
        <v>1765</v>
      </c>
      <c r="E845" s="4" t="s">
        <v>14</v>
      </c>
      <c r="F845" s="9" t="s">
        <v>3230</v>
      </c>
      <c r="G845" s="30" t="s">
        <v>3231</v>
      </c>
      <c r="K845" s="3" t="s">
        <v>17</v>
      </c>
    </row>
    <row r="846" customFormat="false" ht="15" hidden="false" customHeight="true" outlineLevel="0" collapsed="false">
      <c r="A846" s="4" t="s">
        <v>3232</v>
      </c>
      <c r="B846" s="7" t="s">
        <v>3233</v>
      </c>
      <c r="C846" s="8" t="s">
        <v>3207</v>
      </c>
      <c r="D846" s="4" t="s">
        <v>1765</v>
      </c>
      <c r="E846" s="4" t="s">
        <v>14</v>
      </c>
      <c r="F846" s="9" t="s">
        <v>3230</v>
      </c>
      <c r="G846" s="30" t="s">
        <v>3234</v>
      </c>
      <c r="K846" s="3" t="s">
        <v>17</v>
      </c>
    </row>
    <row r="847" customFormat="false" ht="15" hidden="false" customHeight="true" outlineLevel="0" collapsed="false">
      <c r="A847" s="4" t="s">
        <v>3235</v>
      </c>
      <c r="B847" s="7" t="s">
        <v>3236</v>
      </c>
      <c r="C847" s="8" t="s">
        <v>3207</v>
      </c>
      <c r="D847" s="4" t="s">
        <v>1765</v>
      </c>
      <c r="E847" s="4" t="s">
        <v>14</v>
      </c>
      <c r="F847" s="9" t="s">
        <v>3133</v>
      </c>
      <c r="G847" s="30" t="s">
        <v>3237</v>
      </c>
      <c r="K847" s="3" t="s">
        <v>17</v>
      </c>
    </row>
    <row r="848" customFormat="false" ht="15" hidden="false" customHeight="true" outlineLevel="0" collapsed="false">
      <c r="A848" s="4" t="s">
        <v>3238</v>
      </c>
      <c r="B848" s="7" t="s">
        <v>3239</v>
      </c>
      <c r="C848" s="8" t="s">
        <v>3207</v>
      </c>
      <c r="D848" s="4" t="s">
        <v>1765</v>
      </c>
      <c r="E848" s="4" t="s">
        <v>14</v>
      </c>
      <c r="F848" s="9" t="s">
        <v>3240</v>
      </c>
      <c r="G848" s="30" t="s">
        <v>3241</v>
      </c>
      <c r="K848" s="3" t="s">
        <v>17</v>
      </c>
    </row>
    <row r="849" customFormat="false" ht="15" hidden="false" customHeight="true" outlineLevel="0" collapsed="false">
      <c r="A849" s="4" t="s">
        <v>3242</v>
      </c>
      <c r="B849" s="7" t="s">
        <v>3243</v>
      </c>
      <c r="C849" s="8" t="s">
        <v>3207</v>
      </c>
      <c r="D849" s="4" t="s">
        <v>1765</v>
      </c>
      <c r="E849" s="4" t="s">
        <v>14</v>
      </c>
      <c r="F849" s="9" t="s">
        <v>2442</v>
      </c>
      <c r="G849" s="30" t="s">
        <v>3244</v>
      </c>
      <c r="K849" s="3" t="s">
        <v>17</v>
      </c>
    </row>
    <row r="850" customFormat="false" ht="15" hidden="false" customHeight="true" outlineLevel="0" collapsed="false">
      <c r="A850" s="40" t="s">
        <v>3245</v>
      </c>
      <c r="B850" s="51" t="s">
        <v>3246</v>
      </c>
      <c r="C850" s="8" t="s">
        <v>2908</v>
      </c>
      <c r="D850" s="18" t="s">
        <v>1765</v>
      </c>
      <c r="E850" s="4" t="s">
        <v>14</v>
      </c>
      <c r="F850" s="47" t="s">
        <v>3247</v>
      </c>
      <c r="G850" s="13" t="s">
        <v>2910</v>
      </c>
      <c r="K850" s="3" t="s">
        <v>17</v>
      </c>
    </row>
    <row r="851" customFormat="false" ht="15" hidden="false" customHeight="true" outlineLevel="0" collapsed="false">
      <c r="A851" s="4" t="s">
        <v>3248</v>
      </c>
      <c r="B851" s="7" t="s">
        <v>3249</v>
      </c>
      <c r="C851" s="8" t="s">
        <v>3046</v>
      </c>
      <c r="D851" s="4" t="s">
        <v>1765</v>
      </c>
      <c r="E851" s="4" t="s">
        <v>14</v>
      </c>
      <c r="F851" s="9" t="s">
        <v>3250</v>
      </c>
      <c r="G851" s="30" t="s">
        <v>3251</v>
      </c>
      <c r="K851" s="3" t="s">
        <v>17</v>
      </c>
    </row>
    <row r="852" customFormat="false" ht="15" hidden="false" customHeight="true" outlineLevel="0" collapsed="false">
      <c r="A852" s="4" t="s">
        <v>3252</v>
      </c>
      <c r="B852" s="7" t="s">
        <v>3253</v>
      </c>
      <c r="C852" s="8" t="s">
        <v>3046</v>
      </c>
      <c r="D852" s="4" t="s">
        <v>1765</v>
      </c>
      <c r="E852" s="4" t="s">
        <v>14</v>
      </c>
      <c r="F852" s="9" t="s">
        <v>3254</v>
      </c>
      <c r="G852" s="30" t="s">
        <v>3255</v>
      </c>
      <c r="K852" s="3" t="s">
        <v>17</v>
      </c>
    </row>
    <row r="853" customFormat="false" ht="15" hidden="false" customHeight="true" outlineLevel="0" collapsed="false">
      <c r="A853" s="31" t="s">
        <v>3256</v>
      </c>
      <c r="B853" s="32" t="s">
        <v>3257</v>
      </c>
      <c r="C853" s="33" t="s">
        <v>3046</v>
      </c>
      <c r="D853" s="31" t="s">
        <v>1765</v>
      </c>
      <c r="E853" s="31" t="s">
        <v>14</v>
      </c>
      <c r="F853" s="34" t="s">
        <v>3047</v>
      </c>
      <c r="G853" s="35" t="s">
        <v>3048</v>
      </c>
      <c r="K853" s="3" t="s">
        <v>17</v>
      </c>
    </row>
    <row r="854" customFormat="false" ht="15" hidden="false" customHeight="true" outlineLevel="0" collapsed="false">
      <c r="A854" s="31" t="s">
        <v>3258</v>
      </c>
      <c r="B854" s="32" t="s">
        <v>3259</v>
      </c>
      <c r="C854" s="33" t="s">
        <v>3046</v>
      </c>
      <c r="D854" s="31" t="s">
        <v>1765</v>
      </c>
      <c r="E854" s="31" t="s">
        <v>14</v>
      </c>
      <c r="F854" s="34" t="s">
        <v>3191</v>
      </c>
      <c r="G854" s="35" t="s">
        <v>3260</v>
      </c>
      <c r="K854" s="3" t="s">
        <v>17</v>
      </c>
    </row>
    <row r="855" customFormat="false" ht="15" hidden="false" customHeight="true" outlineLevel="0" collapsed="false">
      <c r="A855" s="4" t="s">
        <v>3261</v>
      </c>
      <c r="B855" s="7" t="s">
        <v>3262</v>
      </c>
      <c r="C855" s="8" t="s">
        <v>3263</v>
      </c>
      <c r="D855" s="4" t="s">
        <v>1765</v>
      </c>
      <c r="E855" s="4" t="s">
        <v>14</v>
      </c>
      <c r="F855" s="9" t="s">
        <v>3264</v>
      </c>
      <c r="G855" s="30" t="s">
        <v>3265</v>
      </c>
      <c r="K855" s="3" t="s">
        <v>17</v>
      </c>
    </row>
    <row r="856" customFormat="false" ht="15" hidden="false" customHeight="true" outlineLevel="0" collapsed="false">
      <c r="A856" s="4" t="s">
        <v>3266</v>
      </c>
      <c r="B856" s="7" t="s">
        <v>3267</v>
      </c>
      <c r="C856" s="8" t="s">
        <v>3268</v>
      </c>
      <c r="D856" s="4" t="s">
        <v>1765</v>
      </c>
      <c r="E856" s="4" t="s">
        <v>14</v>
      </c>
      <c r="F856" s="9" t="s">
        <v>3269</v>
      </c>
      <c r="G856" s="30" t="s">
        <v>3270</v>
      </c>
      <c r="K856" s="3" t="s">
        <v>17</v>
      </c>
    </row>
    <row r="857" customFormat="false" ht="15" hidden="false" customHeight="true" outlineLevel="0" collapsed="false">
      <c r="A857" s="4" t="s">
        <v>3271</v>
      </c>
      <c r="B857" s="7" t="s">
        <v>3272</v>
      </c>
      <c r="C857" s="8" t="s">
        <v>3268</v>
      </c>
      <c r="D857" s="4" t="s">
        <v>1765</v>
      </c>
      <c r="E857" s="4" t="s">
        <v>14</v>
      </c>
      <c r="F857" s="9" t="s">
        <v>3269</v>
      </c>
      <c r="G857" s="30" t="s">
        <v>3273</v>
      </c>
      <c r="K857" s="3" t="s">
        <v>17</v>
      </c>
    </row>
    <row r="858" customFormat="false" ht="15" hidden="false" customHeight="true" outlineLevel="0" collapsed="false">
      <c r="A858" s="4" t="s">
        <v>3274</v>
      </c>
      <c r="B858" s="7" t="s">
        <v>3275</v>
      </c>
      <c r="C858" s="8" t="s">
        <v>3268</v>
      </c>
      <c r="D858" s="4" t="s">
        <v>1765</v>
      </c>
      <c r="E858" s="4" t="s">
        <v>389</v>
      </c>
      <c r="F858" s="9" t="s">
        <v>3276</v>
      </c>
      <c r="G858" s="24" t="s">
        <v>3277</v>
      </c>
      <c r="K858" s="3" t="s">
        <v>17</v>
      </c>
    </row>
    <row r="859" customFormat="false" ht="15" hidden="false" customHeight="true" outlineLevel="0" collapsed="false">
      <c r="A859" s="36" t="s">
        <v>3278</v>
      </c>
      <c r="B859" s="37" t="s">
        <v>3279</v>
      </c>
      <c r="C859" s="8" t="s">
        <v>2843</v>
      </c>
      <c r="D859" s="36" t="s">
        <v>1765</v>
      </c>
      <c r="E859" s="36" t="s">
        <v>14</v>
      </c>
      <c r="F859" s="38" t="s">
        <v>3039</v>
      </c>
      <c r="G859" s="39" t="s">
        <v>1767</v>
      </c>
      <c r="K859" s="3" t="s">
        <v>17</v>
      </c>
    </row>
    <row r="860" customFormat="false" ht="15" hidden="false" customHeight="true" outlineLevel="0" collapsed="false">
      <c r="A860" s="4" t="s">
        <v>3280</v>
      </c>
      <c r="B860" s="7" t="s">
        <v>3281</v>
      </c>
      <c r="C860" s="8" t="s">
        <v>3268</v>
      </c>
      <c r="D860" s="4" t="s">
        <v>1765</v>
      </c>
      <c r="E860" s="4" t="s">
        <v>389</v>
      </c>
      <c r="F860" s="9" t="s">
        <v>3282</v>
      </c>
      <c r="G860" s="30" t="s">
        <v>3283</v>
      </c>
      <c r="K860" s="3" t="s">
        <v>17</v>
      </c>
    </row>
    <row r="861" customFormat="false" ht="15" hidden="false" customHeight="true" outlineLevel="0" collapsed="false">
      <c r="A861" s="4" t="s">
        <v>3284</v>
      </c>
      <c r="B861" s="7" t="s">
        <v>3285</v>
      </c>
      <c r="C861" s="8" t="s">
        <v>3268</v>
      </c>
      <c r="D861" s="4" t="s">
        <v>1765</v>
      </c>
      <c r="E861" s="4" t="s">
        <v>14</v>
      </c>
      <c r="F861" s="9" t="s">
        <v>2069</v>
      </c>
      <c r="G861" s="30" t="s">
        <v>3286</v>
      </c>
      <c r="K861" s="3" t="s">
        <v>17</v>
      </c>
    </row>
    <row r="862" customFormat="false" ht="15" hidden="false" customHeight="true" outlineLevel="0" collapsed="false">
      <c r="A862" s="4" t="s">
        <v>3287</v>
      </c>
      <c r="B862" s="7" t="s">
        <v>3288</v>
      </c>
      <c r="C862" s="8" t="s">
        <v>3268</v>
      </c>
      <c r="D862" s="4" t="s">
        <v>1765</v>
      </c>
      <c r="E862" s="4" t="s">
        <v>14</v>
      </c>
      <c r="F862" s="9" t="s">
        <v>3289</v>
      </c>
      <c r="G862" s="30" t="s">
        <v>3290</v>
      </c>
      <c r="K862" s="3" t="s">
        <v>17</v>
      </c>
    </row>
    <row r="863" customFormat="false" ht="15" hidden="false" customHeight="true" outlineLevel="0" collapsed="false">
      <c r="A863" s="36" t="s">
        <v>3291</v>
      </c>
      <c r="B863" s="48" t="s">
        <v>3292</v>
      </c>
      <c r="C863" s="37" t="s">
        <v>3293</v>
      </c>
      <c r="D863" s="36" t="s">
        <v>1765</v>
      </c>
      <c r="E863" s="4" t="s">
        <v>14</v>
      </c>
      <c r="F863" s="49" t="s">
        <v>3294</v>
      </c>
      <c r="G863" s="50" t="s">
        <v>3295</v>
      </c>
      <c r="K863" s="3" t="s">
        <v>17</v>
      </c>
    </row>
    <row r="864" customFormat="false" ht="15" hidden="false" customHeight="true" outlineLevel="0" collapsed="false">
      <c r="A864" s="31" t="s">
        <v>3296</v>
      </c>
      <c r="B864" s="32" t="s">
        <v>3297</v>
      </c>
      <c r="C864" s="33" t="s">
        <v>3268</v>
      </c>
      <c r="D864" s="31" t="s">
        <v>1765</v>
      </c>
      <c r="E864" s="31" t="s">
        <v>14</v>
      </c>
      <c r="F864" s="34" t="s">
        <v>3289</v>
      </c>
      <c r="G864" s="35" t="s">
        <v>3298</v>
      </c>
      <c r="K864" s="3" t="s">
        <v>17</v>
      </c>
    </row>
    <row r="865" customFormat="false" ht="15" hidden="false" customHeight="true" outlineLevel="0" collapsed="false">
      <c r="A865" s="4" t="s">
        <v>3299</v>
      </c>
      <c r="B865" s="7" t="s">
        <v>3300</v>
      </c>
      <c r="C865" s="8" t="s">
        <v>3268</v>
      </c>
      <c r="D865" s="4" t="s">
        <v>1765</v>
      </c>
      <c r="E865" s="4" t="s">
        <v>14</v>
      </c>
      <c r="F865" s="9" t="s">
        <v>3301</v>
      </c>
      <c r="G865" s="30" t="s">
        <v>3302</v>
      </c>
      <c r="K865" s="3" t="s">
        <v>17</v>
      </c>
    </row>
    <row r="866" customFormat="false" ht="15" hidden="false" customHeight="true" outlineLevel="0" collapsed="false">
      <c r="A866" s="4" t="s">
        <v>3303</v>
      </c>
      <c r="B866" s="7" t="s">
        <v>3304</v>
      </c>
      <c r="C866" s="8" t="s">
        <v>3268</v>
      </c>
      <c r="D866" s="4" t="s">
        <v>1765</v>
      </c>
      <c r="E866" s="4" t="s">
        <v>14</v>
      </c>
      <c r="F866" s="9" t="s">
        <v>3305</v>
      </c>
      <c r="G866" s="30" t="s">
        <v>3306</v>
      </c>
      <c r="K866" s="3" t="s">
        <v>17</v>
      </c>
    </row>
    <row r="867" customFormat="false" ht="15" hidden="false" customHeight="true" outlineLevel="0" collapsed="false">
      <c r="A867" s="4" t="s">
        <v>3307</v>
      </c>
      <c r="B867" s="7" t="s">
        <v>3308</v>
      </c>
      <c r="C867" s="8" t="s">
        <v>3309</v>
      </c>
      <c r="D867" s="4" t="s">
        <v>1765</v>
      </c>
      <c r="E867" s="4" t="s">
        <v>14</v>
      </c>
      <c r="F867" s="9" t="s">
        <v>3310</v>
      </c>
      <c r="G867" s="30" t="s">
        <v>3311</v>
      </c>
      <c r="K867" s="3" t="s">
        <v>17</v>
      </c>
    </row>
    <row r="868" customFormat="false" ht="15" hidden="false" customHeight="true" outlineLevel="0" collapsed="false">
      <c r="A868" s="52" t="s">
        <v>3312</v>
      </c>
      <c r="B868" s="53" t="s">
        <v>3313</v>
      </c>
      <c r="C868" s="37" t="s">
        <v>3314</v>
      </c>
      <c r="D868" s="36" t="s">
        <v>1765</v>
      </c>
      <c r="E868" s="4" t="s">
        <v>14</v>
      </c>
      <c r="F868" s="49" t="s">
        <v>3315</v>
      </c>
      <c r="G868" s="39" t="s">
        <v>3316</v>
      </c>
      <c r="K868" s="3" t="s">
        <v>17</v>
      </c>
    </row>
    <row r="869" customFormat="false" ht="15" hidden="false" customHeight="true" outlineLevel="0" collapsed="false">
      <c r="A869" s="36" t="s">
        <v>3317</v>
      </c>
      <c r="B869" s="48" t="s">
        <v>3318</v>
      </c>
      <c r="C869" s="37" t="s">
        <v>3293</v>
      </c>
      <c r="D869" s="36" t="s">
        <v>1765</v>
      </c>
      <c r="E869" s="4" t="s">
        <v>14</v>
      </c>
      <c r="F869" s="49" t="s">
        <v>3319</v>
      </c>
      <c r="G869" s="50" t="s">
        <v>2949</v>
      </c>
      <c r="K869" s="3" t="s">
        <v>17</v>
      </c>
    </row>
    <row r="870" customFormat="false" ht="15" hidden="false" customHeight="true" outlineLevel="0" collapsed="false">
      <c r="A870" s="36" t="s">
        <v>3320</v>
      </c>
      <c r="B870" s="44" t="s">
        <v>3321</v>
      </c>
      <c r="C870" s="8" t="s">
        <v>3082</v>
      </c>
      <c r="D870" s="36" t="s">
        <v>1765</v>
      </c>
      <c r="E870" s="36" t="s">
        <v>14</v>
      </c>
      <c r="F870" s="45" t="s">
        <v>3322</v>
      </c>
      <c r="G870" s="39" t="s">
        <v>3323</v>
      </c>
      <c r="K870" s="3" t="s">
        <v>17</v>
      </c>
    </row>
    <row r="871" customFormat="false" ht="15" hidden="false" customHeight="true" outlineLevel="0" collapsed="false">
      <c r="A871" s="36" t="s">
        <v>3324</v>
      </c>
      <c r="B871" s="44" t="s">
        <v>3325</v>
      </c>
      <c r="C871" s="8" t="s">
        <v>3082</v>
      </c>
      <c r="D871" s="36" t="s">
        <v>1765</v>
      </c>
      <c r="E871" s="36" t="s">
        <v>14</v>
      </c>
      <c r="F871" s="45" t="s">
        <v>3326</v>
      </c>
      <c r="G871" s="39" t="s">
        <v>3327</v>
      </c>
      <c r="K871" s="3" t="s">
        <v>17</v>
      </c>
    </row>
    <row r="872" customFormat="false" ht="15" hidden="false" customHeight="true" outlineLevel="0" collapsed="false">
      <c r="A872" s="18" t="s">
        <v>3328</v>
      </c>
      <c r="B872" s="54" t="s">
        <v>3329</v>
      </c>
      <c r="C872" s="37" t="s">
        <v>3293</v>
      </c>
      <c r="D872" s="18" t="s">
        <v>1765</v>
      </c>
      <c r="E872" s="4" t="s">
        <v>14</v>
      </c>
      <c r="F872" s="55" t="s">
        <v>3330</v>
      </c>
      <c r="G872" s="50" t="s">
        <v>3295</v>
      </c>
      <c r="K872" s="3" t="s">
        <v>17</v>
      </c>
    </row>
    <row r="873" customFormat="false" ht="15" hidden="false" customHeight="true" outlineLevel="0" collapsed="false">
      <c r="A873" s="18" t="s">
        <v>3331</v>
      </c>
      <c r="B873" s="56" t="s">
        <v>3332</v>
      </c>
      <c r="C873" s="37" t="s">
        <v>3293</v>
      </c>
      <c r="D873" s="18" t="s">
        <v>1765</v>
      </c>
      <c r="E873" s="4" t="s">
        <v>14</v>
      </c>
      <c r="F873" s="55" t="s">
        <v>3333</v>
      </c>
      <c r="G873" s="57" t="s">
        <v>3334</v>
      </c>
      <c r="K873" s="3" t="s">
        <v>17</v>
      </c>
    </row>
    <row r="874" customFormat="false" ht="15" hidden="false" customHeight="true" outlineLevel="0" collapsed="false">
      <c r="A874" s="36" t="s">
        <v>3335</v>
      </c>
      <c r="B874" s="48" t="s">
        <v>3336</v>
      </c>
      <c r="C874" s="37" t="s">
        <v>3293</v>
      </c>
      <c r="D874" s="36" t="s">
        <v>1765</v>
      </c>
      <c r="E874" s="4" t="s">
        <v>14</v>
      </c>
      <c r="F874" s="49" t="s">
        <v>3337</v>
      </c>
      <c r="G874" s="58" t="s">
        <v>3338</v>
      </c>
      <c r="K874" s="3" t="s">
        <v>17</v>
      </c>
    </row>
    <row r="875" customFormat="false" ht="15" hidden="false" customHeight="true" outlineLevel="0" collapsed="false">
      <c r="A875" s="18" t="s">
        <v>3339</v>
      </c>
      <c r="B875" s="54" t="s">
        <v>3340</v>
      </c>
      <c r="C875" s="37" t="s">
        <v>3293</v>
      </c>
      <c r="D875" s="18" t="s">
        <v>1765</v>
      </c>
      <c r="E875" s="4" t="s">
        <v>14</v>
      </c>
      <c r="F875" s="55" t="s">
        <v>1363</v>
      </c>
      <c r="G875" s="57" t="s">
        <v>3341</v>
      </c>
      <c r="K875" s="3" t="s">
        <v>17</v>
      </c>
    </row>
    <row r="876" customFormat="false" ht="15" hidden="false" customHeight="true" outlineLevel="0" collapsed="false">
      <c r="A876" s="36" t="s">
        <v>3342</v>
      </c>
      <c r="B876" s="48" t="s">
        <v>3343</v>
      </c>
      <c r="C876" s="37" t="s">
        <v>3293</v>
      </c>
      <c r="D876" s="36" t="s">
        <v>1765</v>
      </c>
      <c r="E876" s="4" t="s">
        <v>14</v>
      </c>
      <c r="F876" s="49" t="s">
        <v>3344</v>
      </c>
      <c r="G876" s="50" t="s">
        <v>3295</v>
      </c>
      <c r="K876" s="3" t="s">
        <v>17</v>
      </c>
    </row>
    <row r="877" customFormat="false" ht="15" hidden="false" customHeight="true" outlineLevel="0" collapsed="false">
      <c r="A877" s="36" t="s">
        <v>3345</v>
      </c>
      <c r="B877" s="48" t="s">
        <v>3346</v>
      </c>
      <c r="C877" s="37" t="s">
        <v>2908</v>
      </c>
      <c r="D877" s="36" t="s">
        <v>1765</v>
      </c>
      <c r="E877" s="4" t="s">
        <v>14</v>
      </c>
      <c r="F877" s="49" t="s">
        <v>3347</v>
      </c>
      <c r="G877" s="50" t="s">
        <v>3212</v>
      </c>
      <c r="K877" s="3" t="s">
        <v>17</v>
      </c>
    </row>
    <row r="878" customFormat="false" ht="15" hidden="false" customHeight="true" outlineLevel="0" collapsed="false">
      <c r="A878" s="25" t="s">
        <v>3348</v>
      </c>
      <c r="B878" s="59" t="s">
        <v>3349</v>
      </c>
      <c r="C878" s="16" t="s">
        <v>2908</v>
      </c>
      <c r="D878" s="18" t="s">
        <v>1765</v>
      </c>
      <c r="E878" s="4" t="s">
        <v>14</v>
      </c>
      <c r="F878" s="60" t="s">
        <v>3350</v>
      </c>
      <c r="G878" s="9" t="s">
        <v>3351</v>
      </c>
      <c r="K878" s="3" t="s">
        <v>17</v>
      </c>
    </row>
    <row r="879" customFormat="false" ht="15" hidden="false" customHeight="true" outlineLevel="0" collapsed="false">
      <c r="A879" s="4" t="s">
        <v>3352</v>
      </c>
      <c r="B879" s="7" t="s">
        <v>3353</v>
      </c>
      <c r="C879" s="8" t="s">
        <v>2908</v>
      </c>
      <c r="D879" s="4" t="s">
        <v>1765</v>
      </c>
      <c r="E879" s="4" t="s">
        <v>14</v>
      </c>
      <c r="F879" s="9" t="s">
        <v>2828</v>
      </c>
      <c r="G879" s="13" t="s">
        <v>3354</v>
      </c>
      <c r="K879" s="3" t="s">
        <v>17</v>
      </c>
    </row>
    <row r="880" customFormat="false" ht="15" hidden="false" customHeight="true" outlineLevel="0" collapsed="false">
      <c r="A880" s="4" t="s">
        <v>3355</v>
      </c>
      <c r="B880" s="7" t="s">
        <v>3356</v>
      </c>
      <c r="C880" s="16" t="s">
        <v>3357</v>
      </c>
      <c r="D880" s="4" t="s">
        <v>1765</v>
      </c>
      <c r="E880" s="4" t="s">
        <v>14</v>
      </c>
      <c r="F880" s="9" t="s">
        <v>2299</v>
      </c>
      <c r="G880" s="9" t="s">
        <v>3358</v>
      </c>
      <c r="K880" s="3" t="s">
        <v>17</v>
      </c>
    </row>
    <row r="881" customFormat="false" ht="15" hidden="false" customHeight="true" outlineLevel="0" collapsed="false">
      <c r="A881" s="36" t="s">
        <v>3359</v>
      </c>
      <c r="B881" s="44" t="s">
        <v>3360</v>
      </c>
      <c r="C881" s="8" t="s">
        <v>2873</v>
      </c>
      <c r="D881" s="36" t="s">
        <v>1765</v>
      </c>
      <c r="E881" s="36" t="s">
        <v>14</v>
      </c>
      <c r="F881" s="45" t="s">
        <v>3361</v>
      </c>
      <c r="G881" s="39" t="s">
        <v>3362</v>
      </c>
      <c r="K881" s="3" t="s">
        <v>17</v>
      </c>
    </row>
    <row r="882" customFormat="false" ht="15" hidden="false" customHeight="true" outlineLevel="0" collapsed="false">
      <c r="A882" s="4" t="s">
        <v>3363</v>
      </c>
      <c r="B882" s="7" t="s">
        <v>3364</v>
      </c>
      <c r="C882" s="8" t="s">
        <v>2873</v>
      </c>
      <c r="D882" s="4" t="s">
        <v>1765</v>
      </c>
      <c r="E882" s="4" t="s">
        <v>14</v>
      </c>
      <c r="F882" s="9" t="s">
        <v>2458</v>
      </c>
      <c r="G882" s="13" t="s">
        <v>3365</v>
      </c>
      <c r="K882" s="3" t="s">
        <v>17</v>
      </c>
    </row>
    <row r="883" customFormat="false" ht="15" hidden="false" customHeight="true" outlineLevel="0" collapsed="false">
      <c r="A883" s="4" t="s">
        <v>3366</v>
      </c>
      <c r="B883" s="7" t="s">
        <v>3367</v>
      </c>
      <c r="C883" s="8" t="s">
        <v>2908</v>
      </c>
      <c r="D883" s="4" t="s">
        <v>1765</v>
      </c>
      <c r="E883" s="4" t="s">
        <v>14</v>
      </c>
      <c r="F883" s="9" t="s">
        <v>3368</v>
      </c>
      <c r="G883" s="13" t="s">
        <v>2910</v>
      </c>
      <c r="K883" s="3" t="s">
        <v>17</v>
      </c>
    </row>
    <row r="884" customFormat="false" ht="15" hidden="false" customHeight="true" outlineLevel="0" collapsed="false">
      <c r="A884" s="42" t="s">
        <v>3369</v>
      </c>
      <c r="B884" s="43" t="s">
        <v>3370</v>
      </c>
      <c r="C884" s="8" t="s">
        <v>2843</v>
      </c>
      <c r="D884" s="36" t="s">
        <v>1765</v>
      </c>
      <c r="E884" s="31" t="s">
        <v>14</v>
      </c>
      <c r="F884" s="38" t="s">
        <v>3371</v>
      </c>
      <c r="G884" s="39" t="s">
        <v>1776</v>
      </c>
      <c r="K884" s="3" t="s">
        <v>17</v>
      </c>
    </row>
    <row r="885" customFormat="false" ht="15" hidden="false" customHeight="true" outlineLevel="0" collapsed="false">
      <c r="A885" s="36" t="s">
        <v>3372</v>
      </c>
      <c r="B885" s="37" t="s">
        <v>3373</v>
      </c>
      <c r="C885" s="8" t="s">
        <v>2843</v>
      </c>
      <c r="D885" s="36" t="s">
        <v>1765</v>
      </c>
      <c r="E885" s="36" t="s">
        <v>14</v>
      </c>
      <c r="F885" s="38" t="s">
        <v>3374</v>
      </c>
      <c r="G885" s="39" t="s">
        <v>1767</v>
      </c>
      <c r="K885" s="3" t="s">
        <v>17</v>
      </c>
    </row>
    <row r="886" customFormat="false" ht="15" hidden="false" customHeight="true" outlineLevel="0" collapsed="false">
      <c r="A886" s="36" t="s">
        <v>3375</v>
      </c>
      <c r="B886" s="37" t="s">
        <v>3376</v>
      </c>
      <c r="C886" s="8" t="s">
        <v>2843</v>
      </c>
      <c r="D886" s="36" t="s">
        <v>1765</v>
      </c>
      <c r="E886" s="36" t="s">
        <v>14</v>
      </c>
      <c r="F886" s="38" t="s">
        <v>3377</v>
      </c>
      <c r="G886" s="39" t="s">
        <v>3378</v>
      </c>
      <c r="K886" s="3" t="s">
        <v>17</v>
      </c>
    </row>
    <row r="887" customFormat="false" ht="15" hidden="false" customHeight="true" outlineLevel="0" collapsed="false">
      <c r="A887" s="36" t="s">
        <v>3379</v>
      </c>
      <c r="B887" s="37" t="s">
        <v>3380</v>
      </c>
      <c r="C887" s="8" t="s">
        <v>2843</v>
      </c>
      <c r="D887" s="36" t="s">
        <v>1765</v>
      </c>
      <c r="E887" s="36" t="s">
        <v>14</v>
      </c>
      <c r="F887" s="38" t="s">
        <v>3381</v>
      </c>
      <c r="G887" s="39" t="s">
        <v>1767</v>
      </c>
      <c r="K887" s="3" t="s">
        <v>17</v>
      </c>
    </row>
    <row r="888" customFormat="false" ht="15" hidden="false" customHeight="true" outlineLevel="0" collapsed="false">
      <c r="A888" s="36" t="s">
        <v>3382</v>
      </c>
      <c r="B888" s="37" t="s">
        <v>3383</v>
      </c>
      <c r="C888" s="8" t="s">
        <v>2843</v>
      </c>
      <c r="D888" s="36" t="s">
        <v>1765</v>
      </c>
      <c r="E888" s="36" t="s">
        <v>14</v>
      </c>
      <c r="F888" s="38" t="s">
        <v>3384</v>
      </c>
      <c r="G888" s="39" t="s">
        <v>3385</v>
      </c>
      <c r="K888" s="3" t="s">
        <v>17</v>
      </c>
    </row>
    <row r="889" customFormat="false" ht="15" hidden="false" customHeight="true" outlineLevel="0" collapsed="false">
      <c r="A889" s="36" t="s">
        <v>3386</v>
      </c>
      <c r="B889" s="37" t="s">
        <v>3387</v>
      </c>
      <c r="C889" s="8" t="s">
        <v>2873</v>
      </c>
      <c r="D889" s="36" t="s">
        <v>1765</v>
      </c>
      <c r="E889" s="36" t="s">
        <v>14</v>
      </c>
      <c r="F889" s="38" t="s">
        <v>3388</v>
      </c>
      <c r="G889" s="13" t="s">
        <v>2910</v>
      </c>
      <c r="K889" s="3" t="s">
        <v>17</v>
      </c>
    </row>
    <row r="890" customFormat="false" ht="15" hidden="false" customHeight="true" outlineLevel="0" collapsed="false">
      <c r="A890" s="40" t="s">
        <v>3389</v>
      </c>
      <c r="B890" s="61" t="s">
        <v>3390</v>
      </c>
      <c r="C890" s="16" t="s">
        <v>2873</v>
      </c>
      <c r="D890" s="18" t="s">
        <v>1765</v>
      </c>
      <c r="E890" s="18" t="s">
        <v>14</v>
      </c>
      <c r="F890" s="47" t="s">
        <v>3391</v>
      </c>
      <c r="G890" s="17" t="s">
        <v>3009</v>
      </c>
      <c r="K890" s="3" t="s">
        <v>17</v>
      </c>
    </row>
    <row r="891" customFormat="false" ht="15" hidden="false" customHeight="true" outlineLevel="0" collapsed="false">
      <c r="A891" s="36" t="s">
        <v>3392</v>
      </c>
      <c r="B891" s="44" t="s">
        <v>3393</v>
      </c>
      <c r="C891" s="8" t="s">
        <v>2873</v>
      </c>
      <c r="D891" s="36" t="s">
        <v>1765</v>
      </c>
      <c r="E891" s="36" t="s">
        <v>14</v>
      </c>
      <c r="F891" s="45" t="s">
        <v>3083</v>
      </c>
      <c r="G891" s="39" t="s">
        <v>3394</v>
      </c>
      <c r="K891" s="3" t="s">
        <v>17</v>
      </c>
    </row>
    <row r="892" customFormat="false" ht="15" hidden="false" customHeight="true" outlineLevel="0" collapsed="false">
      <c r="A892" s="36" t="s">
        <v>3395</v>
      </c>
      <c r="B892" s="44" t="s">
        <v>3396</v>
      </c>
      <c r="C892" s="8" t="s">
        <v>2873</v>
      </c>
      <c r="D892" s="36" t="s">
        <v>1765</v>
      </c>
      <c r="E892" s="36" t="s">
        <v>14</v>
      </c>
      <c r="F892" s="45" t="s">
        <v>3397</v>
      </c>
      <c r="G892" s="39" t="s">
        <v>3398</v>
      </c>
      <c r="K892" s="3" t="s">
        <v>17</v>
      </c>
    </row>
    <row r="893" customFormat="false" ht="15" hidden="false" customHeight="true" outlineLevel="0" collapsed="false">
      <c r="A893" s="36" t="s">
        <v>3399</v>
      </c>
      <c r="B893" s="44" t="s">
        <v>3400</v>
      </c>
      <c r="C893" s="8" t="s">
        <v>2873</v>
      </c>
      <c r="D893" s="36" t="s">
        <v>1765</v>
      </c>
      <c r="E893" s="36" t="s">
        <v>14</v>
      </c>
      <c r="F893" s="45" t="s">
        <v>3381</v>
      </c>
      <c r="G893" s="39" t="s">
        <v>2875</v>
      </c>
      <c r="K893" s="3" t="s">
        <v>17</v>
      </c>
    </row>
    <row r="894" customFormat="false" ht="15" hidden="false" customHeight="true" outlineLevel="0" collapsed="false">
      <c r="A894" s="36" t="s">
        <v>3401</v>
      </c>
      <c r="B894" s="44" t="s">
        <v>3402</v>
      </c>
      <c r="C894" s="8" t="s">
        <v>2873</v>
      </c>
      <c r="D894" s="36" t="s">
        <v>1765</v>
      </c>
      <c r="E894" s="36" t="s">
        <v>14</v>
      </c>
      <c r="F894" s="45" t="s">
        <v>3403</v>
      </c>
      <c r="G894" s="39" t="s">
        <v>3404</v>
      </c>
      <c r="K894" s="3" t="s">
        <v>17</v>
      </c>
    </row>
    <row r="895" customFormat="false" ht="15" hidden="false" customHeight="true" outlineLevel="0" collapsed="false">
      <c r="A895" s="36" t="s">
        <v>3405</v>
      </c>
      <c r="B895" s="44" t="s">
        <v>3406</v>
      </c>
      <c r="C895" s="8" t="s">
        <v>2873</v>
      </c>
      <c r="D895" s="36" t="s">
        <v>1765</v>
      </c>
      <c r="E895" s="36" t="s">
        <v>14</v>
      </c>
      <c r="F895" s="45" t="s">
        <v>3407</v>
      </c>
      <c r="G895" s="39" t="s">
        <v>3408</v>
      </c>
      <c r="K895" s="3" t="s">
        <v>17</v>
      </c>
    </row>
    <row r="896" customFormat="false" ht="15" hidden="false" customHeight="true" outlineLevel="0" collapsed="false">
      <c r="A896" s="36" t="s">
        <v>3409</v>
      </c>
      <c r="B896" s="44" t="s">
        <v>3410</v>
      </c>
      <c r="C896" s="8" t="s">
        <v>2873</v>
      </c>
      <c r="D896" s="36" t="s">
        <v>1765</v>
      </c>
      <c r="E896" s="36" t="s">
        <v>14</v>
      </c>
      <c r="F896" s="45" t="s">
        <v>3411</v>
      </c>
      <c r="G896" s="39" t="s">
        <v>3084</v>
      </c>
      <c r="K896" s="3" t="s">
        <v>17</v>
      </c>
    </row>
    <row r="897" customFormat="false" ht="15" hidden="false" customHeight="true" outlineLevel="0" collapsed="false">
      <c r="A897" s="36" t="s">
        <v>3412</v>
      </c>
      <c r="B897" s="44" t="s">
        <v>3413</v>
      </c>
      <c r="C897" s="8" t="s">
        <v>3082</v>
      </c>
      <c r="D897" s="36" t="s">
        <v>1765</v>
      </c>
      <c r="E897" s="36" t="s">
        <v>14</v>
      </c>
      <c r="F897" s="45" t="s">
        <v>3414</v>
      </c>
      <c r="G897" s="39" t="s">
        <v>3362</v>
      </c>
      <c r="K897" s="3" t="s">
        <v>17</v>
      </c>
    </row>
    <row r="898" customFormat="false" ht="15" hidden="false" customHeight="true" outlineLevel="0" collapsed="false">
      <c r="A898" s="36" t="s">
        <v>3415</v>
      </c>
      <c r="B898" s="44" t="s">
        <v>3416</v>
      </c>
      <c r="C898" s="8" t="s">
        <v>2873</v>
      </c>
      <c r="D898" s="36" t="s">
        <v>1765</v>
      </c>
      <c r="E898" s="36" t="s">
        <v>14</v>
      </c>
      <c r="F898" s="45" t="s">
        <v>3417</v>
      </c>
      <c r="G898" s="39" t="s">
        <v>3418</v>
      </c>
      <c r="K898" s="3" t="s">
        <v>17</v>
      </c>
    </row>
    <row r="899" customFormat="false" ht="15" hidden="false" customHeight="true" outlineLevel="0" collapsed="false">
      <c r="A899" s="36" t="s">
        <v>3419</v>
      </c>
      <c r="B899" s="44" t="s">
        <v>3420</v>
      </c>
      <c r="C899" s="8" t="s">
        <v>2873</v>
      </c>
      <c r="D899" s="36" t="s">
        <v>1765</v>
      </c>
      <c r="E899" s="36" t="s">
        <v>14</v>
      </c>
      <c r="F899" s="45" t="s">
        <v>3421</v>
      </c>
      <c r="G899" s="39" t="s">
        <v>3422</v>
      </c>
      <c r="K899" s="3" t="s">
        <v>17</v>
      </c>
    </row>
    <row r="900" customFormat="false" ht="15" hidden="false" customHeight="true" outlineLevel="0" collapsed="false">
      <c r="A900" s="36" t="s">
        <v>3423</v>
      </c>
      <c r="B900" s="44" t="s">
        <v>3424</v>
      </c>
      <c r="C900" s="8" t="s">
        <v>2873</v>
      </c>
      <c r="D900" s="36" t="s">
        <v>1765</v>
      </c>
      <c r="E900" s="36" t="s">
        <v>14</v>
      </c>
      <c r="F900" s="45" t="s">
        <v>3397</v>
      </c>
      <c r="G900" s="39" t="s">
        <v>3425</v>
      </c>
      <c r="K900" s="3" t="s">
        <v>17</v>
      </c>
    </row>
    <row r="901" customFormat="false" ht="15" hidden="false" customHeight="true" outlineLevel="0" collapsed="false">
      <c r="A901" s="36" t="s">
        <v>3426</v>
      </c>
      <c r="B901" s="44" t="s">
        <v>3427</v>
      </c>
      <c r="C901" s="8" t="s">
        <v>2873</v>
      </c>
      <c r="D901" s="36" t="s">
        <v>1765</v>
      </c>
      <c r="E901" s="36" t="s">
        <v>14</v>
      </c>
      <c r="F901" s="45" t="s">
        <v>3428</v>
      </c>
      <c r="G901" s="39" t="s">
        <v>3429</v>
      </c>
      <c r="K901" s="3" t="s">
        <v>17</v>
      </c>
    </row>
    <row r="902" customFormat="false" ht="15" hidden="false" customHeight="true" outlineLevel="0" collapsed="false">
      <c r="A902" s="36" t="s">
        <v>3430</v>
      </c>
      <c r="B902" s="44" t="s">
        <v>3431</v>
      </c>
      <c r="C902" s="8" t="s">
        <v>2873</v>
      </c>
      <c r="D902" s="36" t="s">
        <v>1765</v>
      </c>
      <c r="E902" s="36" t="s">
        <v>14</v>
      </c>
      <c r="F902" s="45" t="s">
        <v>3432</v>
      </c>
      <c r="G902" s="39" t="s">
        <v>3433</v>
      </c>
      <c r="K902" s="3" t="s">
        <v>17</v>
      </c>
    </row>
    <row r="903" customFormat="false" ht="15" hidden="false" customHeight="true" outlineLevel="0" collapsed="false">
      <c r="A903" s="36" t="s">
        <v>3434</v>
      </c>
      <c r="B903" s="44" t="s">
        <v>3435</v>
      </c>
      <c r="C903" s="8" t="s">
        <v>2873</v>
      </c>
      <c r="D903" s="36" t="s">
        <v>1765</v>
      </c>
      <c r="E903" s="36" t="s">
        <v>14</v>
      </c>
      <c r="F903" s="45" t="s">
        <v>3436</v>
      </c>
      <c r="G903" s="39" t="s">
        <v>3437</v>
      </c>
      <c r="K903" s="3" t="s">
        <v>17</v>
      </c>
    </row>
    <row r="904" customFormat="false" ht="15" hidden="false" customHeight="true" outlineLevel="0" collapsed="false">
      <c r="A904" s="36" t="s">
        <v>3438</v>
      </c>
      <c r="B904" s="44" t="s">
        <v>3439</v>
      </c>
      <c r="C904" s="8" t="s">
        <v>3082</v>
      </c>
      <c r="D904" s="36" t="s">
        <v>1765</v>
      </c>
      <c r="E904" s="36" t="s">
        <v>389</v>
      </c>
      <c r="F904" s="45" t="s">
        <v>3440</v>
      </c>
      <c r="G904" s="39" t="s">
        <v>3441</v>
      </c>
      <c r="K904" s="3" t="s">
        <v>17</v>
      </c>
    </row>
    <row r="905" customFormat="false" ht="15" hidden="false" customHeight="true" outlineLevel="0" collapsed="false">
      <c r="A905" s="36" t="s">
        <v>3442</v>
      </c>
      <c r="B905" s="62" t="s">
        <v>3443</v>
      </c>
      <c r="C905" s="8" t="s">
        <v>3082</v>
      </c>
      <c r="D905" s="36" t="s">
        <v>1765</v>
      </c>
      <c r="E905" s="36" t="s">
        <v>14</v>
      </c>
      <c r="F905" s="45" t="s">
        <v>3444</v>
      </c>
      <c r="G905" s="39" t="s">
        <v>3445</v>
      </c>
      <c r="K905" s="3" t="s">
        <v>17</v>
      </c>
    </row>
    <row r="906" customFormat="false" ht="15" hidden="false" customHeight="true" outlineLevel="0" collapsed="false">
      <c r="A906" s="36" t="s">
        <v>3446</v>
      </c>
      <c r="B906" s="44" t="s">
        <v>3447</v>
      </c>
      <c r="C906" s="8" t="s">
        <v>3082</v>
      </c>
      <c r="D906" s="36" t="s">
        <v>1765</v>
      </c>
      <c r="E906" s="36" t="s">
        <v>389</v>
      </c>
      <c r="F906" s="45" t="s">
        <v>3448</v>
      </c>
      <c r="G906" s="39" t="s">
        <v>3449</v>
      </c>
      <c r="K906" s="3" t="s">
        <v>17</v>
      </c>
    </row>
    <row r="907" customFormat="false" ht="15" hidden="false" customHeight="true" outlineLevel="0" collapsed="false">
      <c r="A907" s="36" t="s">
        <v>3450</v>
      </c>
      <c r="B907" s="44" t="s">
        <v>3451</v>
      </c>
      <c r="C907" s="8" t="s">
        <v>3082</v>
      </c>
      <c r="D907" s="36" t="s">
        <v>1765</v>
      </c>
      <c r="E907" s="36" t="s">
        <v>14</v>
      </c>
      <c r="F907" s="45" t="s">
        <v>3452</v>
      </c>
      <c r="G907" s="39" t="s">
        <v>3327</v>
      </c>
      <c r="K907" s="3" t="s">
        <v>17</v>
      </c>
    </row>
    <row r="908" customFormat="false" ht="15" hidden="false" customHeight="true" outlineLevel="0" collapsed="false">
      <c r="A908" s="36" t="s">
        <v>3453</v>
      </c>
      <c r="B908" s="44" t="s">
        <v>3454</v>
      </c>
      <c r="C908" s="8" t="s">
        <v>3082</v>
      </c>
      <c r="D908" s="36" t="s">
        <v>1765</v>
      </c>
      <c r="E908" s="36" t="s">
        <v>14</v>
      </c>
      <c r="F908" s="45" t="s">
        <v>3455</v>
      </c>
      <c r="G908" s="39" t="s">
        <v>3456</v>
      </c>
      <c r="K908" s="3" t="s">
        <v>17</v>
      </c>
    </row>
    <row r="909" customFormat="false" ht="15" hidden="false" customHeight="true" outlineLevel="0" collapsed="false">
      <c r="A909" s="36" t="s">
        <v>3457</v>
      </c>
      <c r="B909" s="44" t="s">
        <v>3458</v>
      </c>
      <c r="C909" s="8" t="s">
        <v>3082</v>
      </c>
      <c r="D909" s="36" t="s">
        <v>1765</v>
      </c>
      <c r="E909" s="36" t="s">
        <v>389</v>
      </c>
      <c r="F909" s="45" t="s">
        <v>3459</v>
      </c>
      <c r="G909" s="39" t="s">
        <v>3460</v>
      </c>
      <c r="K909" s="3" t="s">
        <v>17</v>
      </c>
    </row>
    <row r="910" customFormat="false" ht="15" hidden="false" customHeight="true" outlineLevel="0" collapsed="false">
      <c r="A910" s="36" t="s">
        <v>3461</v>
      </c>
      <c r="B910" s="44" t="s">
        <v>3462</v>
      </c>
      <c r="C910" s="8" t="s">
        <v>3082</v>
      </c>
      <c r="D910" s="36" t="s">
        <v>1765</v>
      </c>
      <c r="E910" s="36" t="s">
        <v>14</v>
      </c>
      <c r="F910" s="45" t="s">
        <v>3463</v>
      </c>
      <c r="G910" s="39" t="s">
        <v>3464</v>
      </c>
      <c r="K910" s="3" t="s">
        <v>17</v>
      </c>
    </row>
    <row r="911" customFormat="false" ht="15" hidden="false" customHeight="true" outlineLevel="0" collapsed="false">
      <c r="A911" s="36" t="s">
        <v>3465</v>
      </c>
      <c r="B911" s="44" t="s">
        <v>3466</v>
      </c>
      <c r="C911" s="8" t="s">
        <v>3082</v>
      </c>
      <c r="D911" s="36" t="s">
        <v>1765</v>
      </c>
      <c r="E911" s="36" t="s">
        <v>14</v>
      </c>
      <c r="F911" s="45" t="s">
        <v>3467</v>
      </c>
      <c r="G911" s="39" t="s">
        <v>3323</v>
      </c>
      <c r="K911" s="3" t="s">
        <v>17</v>
      </c>
    </row>
    <row r="912" customFormat="false" ht="15" hidden="false" customHeight="true" outlineLevel="0" collapsed="false">
      <c r="A912" s="36" t="s">
        <v>3468</v>
      </c>
      <c r="B912" s="44" t="s">
        <v>3469</v>
      </c>
      <c r="C912" s="8" t="s">
        <v>3082</v>
      </c>
      <c r="D912" s="36" t="s">
        <v>1765</v>
      </c>
      <c r="E912" s="36" t="s">
        <v>389</v>
      </c>
      <c r="F912" s="45" t="s">
        <v>3470</v>
      </c>
      <c r="G912" s="39" t="s">
        <v>3460</v>
      </c>
      <c r="K912" s="3" t="s">
        <v>17</v>
      </c>
    </row>
    <row r="913" customFormat="false" ht="15" hidden="false" customHeight="true" outlineLevel="0" collapsed="false">
      <c r="A913" s="36" t="s">
        <v>3471</v>
      </c>
      <c r="B913" s="44" t="s">
        <v>3472</v>
      </c>
      <c r="C913" s="8" t="s">
        <v>3082</v>
      </c>
      <c r="D913" s="36" t="s">
        <v>1765</v>
      </c>
      <c r="E913" s="36" t="s">
        <v>14</v>
      </c>
      <c r="F913" s="45" t="s">
        <v>3473</v>
      </c>
      <c r="G913" s="39" t="s">
        <v>3474</v>
      </c>
      <c r="K913" s="3" t="s">
        <v>17</v>
      </c>
    </row>
    <row r="914" customFormat="false" ht="15" hidden="false" customHeight="true" outlineLevel="0" collapsed="false">
      <c r="A914" s="36" t="s">
        <v>3475</v>
      </c>
      <c r="B914" s="44" t="s">
        <v>3476</v>
      </c>
      <c r="C914" s="8" t="s">
        <v>3082</v>
      </c>
      <c r="D914" s="36" t="s">
        <v>1765</v>
      </c>
      <c r="E914" s="36" t="s">
        <v>14</v>
      </c>
      <c r="F914" s="45" t="s">
        <v>3477</v>
      </c>
      <c r="G914" s="39" t="s">
        <v>3478</v>
      </c>
      <c r="K914" s="3" t="s">
        <v>17</v>
      </c>
    </row>
    <row r="915" customFormat="false" ht="15" hidden="false" customHeight="true" outlineLevel="0" collapsed="false">
      <c r="A915" s="52" t="s">
        <v>3479</v>
      </c>
      <c r="B915" s="53" t="s">
        <v>3480</v>
      </c>
      <c r="C915" s="37" t="s">
        <v>3481</v>
      </c>
      <c r="D915" s="36" t="s">
        <v>1765</v>
      </c>
      <c r="E915" s="36" t="s">
        <v>14</v>
      </c>
      <c r="F915" s="49" t="s">
        <v>1363</v>
      </c>
      <c r="G915" s="39" t="s">
        <v>3482</v>
      </c>
      <c r="K915" s="3" t="s">
        <v>17</v>
      </c>
    </row>
    <row r="916" customFormat="false" ht="15" hidden="false" customHeight="true" outlineLevel="0" collapsed="false">
      <c r="A916" s="52" t="s">
        <v>3483</v>
      </c>
      <c r="B916" s="63" t="s">
        <v>3484</v>
      </c>
      <c r="C916" s="37" t="s">
        <v>3481</v>
      </c>
      <c r="D916" s="18" t="s">
        <v>1765</v>
      </c>
      <c r="E916" s="36" t="s">
        <v>389</v>
      </c>
      <c r="F916" s="55" t="s">
        <v>3485</v>
      </c>
      <c r="G916" s="17" t="s">
        <v>3486</v>
      </c>
      <c r="K916" s="3" t="s">
        <v>17</v>
      </c>
    </row>
    <row r="917" customFormat="false" ht="15" hidden="false" customHeight="true" outlineLevel="0" collapsed="false">
      <c r="A917" s="52" t="s">
        <v>3487</v>
      </c>
      <c r="B917" s="63" t="s">
        <v>3488</v>
      </c>
      <c r="C917" s="37" t="s">
        <v>3481</v>
      </c>
      <c r="D917" s="18" t="s">
        <v>1765</v>
      </c>
      <c r="E917" s="36" t="s">
        <v>14</v>
      </c>
      <c r="F917" s="55" t="s">
        <v>3489</v>
      </c>
      <c r="G917" s="17" t="s">
        <v>3490</v>
      </c>
      <c r="K917" s="3" t="s">
        <v>17</v>
      </c>
    </row>
    <row r="918" customFormat="false" ht="15" hidden="false" customHeight="true" outlineLevel="0" collapsed="false">
      <c r="A918" s="52" t="s">
        <v>3491</v>
      </c>
      <c r="B918" s="63" t="s">
        <v>3492</v>
      </c>
      <c r="C918" s="37" t="s">
        <v>3481</v>
      </c>
      <c r="D918" s="18" t="s">
        <v>1765</v>
      </c>
      <c r="E918" s="36" t="s">
        <v>389</v>
      </c>
      <c r="F918" s="55" t="s">
        <v>3493</v>
      </c>
      <c r="G918" s="17" t="s">
        <v>3494</v>
      </c>
      <c r="K918" s="3" t="s">
        <v>17</v>
      </c>
    </row>
    <row r="919" customFormat="false" ht="15" hidden="false" customHeight="true" outlineLevel="0" collapsed="false">
      <c r="A919" s="52" t="s">
        <v>3495</v>
      </c>
      <c r="B919" s="63" t="s">
        <v>3496</v>
      </c>
      <c r="C919" s="37" t="s">
        <v>3481</v>
      </c>
      <c r="D919" s="18" t="s">
        <v>1765</v>
      </c>
      <c r="E919" s="36" t="s">
        <v>14</v>
      </c>
      <c r="F919" s="55" t="s">
        <v>3497</v>
      </c>
      <c r="G919" s="17" t="s">
        <v>3498</v>
      </c>
      <c r="K919" s="3" t="s">
        <v>17</v>
      </c>
    </row>
    <row r="920" customFormat="false" ht="15" hidden="false" customHeight="true" outlineLevel="0" collapsed="false">
      <c r="A920" s="52" t="s">
        <v>3499</v>
      </c>
      <c r="B920" s="63" t="s">
        <v>3500</v>
      </c>
      <c r="C920" s="37" t="s">
        <v>3481</v>
      </c>
      <c r="D920" s="18" t="s">
        <v>1765</v>
      </c>
      <c r="E920" s="36" t="s">
        <v>14</v>
      </c>
      <c r="F920" s="55" t="s">
        <v>3501</v>
      </c>
      <c r="G920" s="17" t="s">
        <v>3502</v>
      </c>
      <c r="K920" s="3" t="s">
        <v>17</v>
      </c>
    </row>
    <row r="921" customFormat="false" ht="15" hidden="false" customHeight="true" outlineLevel="0" collapsed="false">
      <c r="A921" s="64" t="s">
        <v>3503</v>
      </c>
      <c r="B921" s="54" t="s">
        <v>3504</v>
      </c>
      <c r="C921" s="37" t="s">
        <v>3481</v>
      </c>
      <c r="D921" s="18" t="s">
        <v>1765</v>
      </c>
      <c r="E921" s="36" t="s">
        <v>14</v>
      </c>
      <c r="F921" s="55" t="s">
        <v>3505</v>
      </c>
      <c r="G921" s="17" t="s">
        <v>3506</v>
      </c>
      <c r="K921" s="3" t="s">
        <v>17</v>
      </c>
    </row>
    <row r="922" customFormat="false" ht="15" hidden="false" customHeight="true" outlineLevel="0" collapsed="false">
      <c r="A922" s="64" t="s">
        <v>3507</v>
      </c>
      <c r="B922" s="54" t="s">
        <v>3508</v>
      </c>
      <c r="C922" s="37" t="s">
        <v>3481</v>
      </c>
      <c r="D922" s="18" t="s">
        <v>1765</v>
      </c>
      <c r="E922" s="36" t="s">
        <v>14</v>
      </c>
      <c r="F922" s="55" t="s">
        <v>3509</v>
      </c>
      <c r="G922" s="17" t="s">
        <v>3510</v>
      </c>
      <c r="K922" s="3" t="s">
        <v>17</v>
      </c>
    </row>
    <row r="923" customFormat="false" ht="15" hidden="false" customHeight="true" outlineLevel="0" collapsed="false">
      <c r="A923" s="64" t="s">
        <v>3511</v>
      </c>
      <c r="B923" s="54" t="s">
        <v>3512</v>
      </c>
      <c r="C923" s="37" t="s">
        <v>3481</v>
      </c>
      <c r="D923" s="18" t="s">
        <v>1765</v>
      </c>
      <c r="E923" s="36" t="s">
        <v>14</v>
      </c>
      <c r="F923" s="55" t="s">
        <v>3513</v>
      </c>
      <c r="G923" s="17" t="s">
        <v>3514</v>
      </c>
      <c r="K923" s="3" t="s">
        <v>17</v>
      </c>
    </row>
    <row r="924" customFormat="false" ht="15" hidden="false" customHeight="true" outlineLevel="0" collapsed="false">
      <c r="A924" s="15" t="s">
        <v>3515</v>
      </c>
      <c r="B924" s="54" t="s">
        <v>3516</v>
      </c>
      <c r="C924" s="37" t="s">
        <v>3481</v>
      </c>
      <c r="D924" s="18" t="s">
        <v>1765</v>
      </c>
      <c r="E924" s="36" t="s">
        <v>14</v>
      </c>
      <c r="F924" s="55" t="s">
        <v>3517</v>
      </c>
      <c r="G924" s="13" t="s">
        <v>3518</v>
      </c>
      <c r="K924" s="3" t="s">
        <v>17</v>
      </c>
    </row>
    <row r="925" customFormat="false" ht="15" hidden="false" customHeight="true" outlineLevel="0" collapsed="false">
      <c r="A925" s="15" t="s">
        <v>3519</v>
      </c>
      <c r="B925" s="54" t="s">
        <v>3520</v>
      </c>
      <c r="C925" s="37" t="s">
        <v>3481</v>
      </c>
      <c r="D925" s="18" t="s">
        <v>1765</v>
      </c>
      <c r="E925" s="36" t="s">
        <v>14</v>
      </c>
      <c r="F925" s="55" t="s">
        <v>3521</v>
      </c>
      <c r="G925" s="13" t="s">
        <v>3522</v>
      </c>
      <c r="K925" s="3" t="s">
        <v>17</v>
      </c>
    </row>
    <row r="926" customFormat="false" ht="15" hidden="false" customHeight="true" outlineLevel="0" collapsed="false">
      <c r="A926" s="15" t="s">
        <v>3523</v>
      </c>
      <c r="B926" s="56" t="s">
        <v>3524</v>
      </c>
      <c r="C926" s="37" t="s">
        <v>3481</v>
      </c>
      <c r="D926" s="18" t="s">
        <v>1765</v>
      </c>
      <c r="E926" s="36" t="s">
        <v>14</v>
      </c>
      <c r="F926" s="55" t="s">
        <v>3525</v>
      </c>
      <c r="G926" s="13" t="s">
        <v>3526</v>
      </c>
      <c r="K926" s="3" t="s">
        <v>17</v>
      </c>
    </row>
    <row r="927" customFormat="false" ht="15" hidden="false" customHeight="true" outlineLevel="0" collapsed="false">
      <c r="A927" s="25" t="s">
        <v>3527</v>
      </c>
      <c r="B927" s="26" t="s">
        <v>3528</v>
      </c>
      <c r="C927" s="8" t="s">
        <v>3529</v>
      </c>
      <c r="D927" s="4" t="s">
        <v>13</v>
      </c>
      <c r="E927" s="4" t="s">
        <v>1337</v>
      </c>
      <c r="F927" s="11" t="s">
        <v>3530</v>
      </c>
      <c r="G927" s="11" t="s">
        <v>3531</v>
      </c>
      <c r="K927" s="3" t="s">
        <v>17</v>
      </c>
    </row>
    <row r="928" customFormat="false" ht="14.5" hidden="false" customHeight="false" outlineLevel="0" collapsed="false">
      <c r="K928" s="3" t="s">
        <v>17</v>
      </c>
    </row>
    <row r="929" customFormat="false" ht="14.5" hidden="false" customHeight="false" outlineLevel="0" collapsed="false">
      <c r="K929" s="3" t="s">
        <v>17</v>
      </c>
    </row>
    <row r="930" customFormat="false" ht="14.5" hidden="false" customHeight="false" outlineLevel="0" collapsed="false">
      <c r="K930" s="3" t="s">
        <v>17</v>
      </c>
    </row>
    <row r="931" customFormat="false" ht="14.5" hidden="false" customHeight="false" outlineLevel="0" collapsed="false">
      <c r="K931" s="3" t="s">
        <v>17</v>
      </c>
    </row>
    <row r="932" customFormat="false" ht="14.5" hidden="false" customHeight="false" outlineLevel="0" collapsed="false">
      <c r="K932" s="3" t="s">
        <v>17</v>
      </c>
    </row>
    <row r="933" customFormat="false" ht="14.5" hidden="false" customHeight="false" outlineLevel="0" collapsed="false">
      <c r="K933" s="3" t="s">
        <v>17</v>
      </c>
    </row>
    <row r="934" customFormat="false" ht="14.5" hidden="false" customHeight="false" outlineLevel="0" collapsed="false">
      <c r="K934" s="3" t="s">
        <v>17</v>
      </c>
    </row>
    <row r="935" customFormat="false" ht="14.5" hidden="false" customHeight="false" outlineLevel="0" collapsed="false">
      <c r="K935" s="3" t="s">
        <v>17</v>
      </c>
    </row>
    <row r="936" customFormat="false" ht="14.5" hidden="false" customHeight="false" outlineLevel="0" collapsed="false">
      <c r="K936" s="3" t="s">
        <v>17</v>
      </c>
    </row>
    <row r="937" customFormat="false" ht="14.5" hidden="false" customHeight="false" outlineLevel="0" collapsed="false">
      <c r="K937" s="3" t="s">
        <v>17</v>
      </c>
    </row>
    <row r="938" customFormat="false" ht="14.5" hidden="false" customHeight="false" outlineLevel="0" collapsed="false">
      <c r="K938" s="3" t="s">
        <v>17</v>
      </c>
    </row>
    <row r="939" customFormat="false" ht="14.5" hidden="false" customHeight="false" outlineLevel="0" collapsed="false">
      <c r="K939" s="3" t="s">
        <v>17</v>
      </c>
    </row>
    <row r="940" customFormat="false" ht="14.5" hidden="false" customHeight="false" outlineLevel="0" collapsed="false">
      <c r="K940" s="3" t="s">
        <v>17</v>
      </c>
    </row>
    <row r="941" customFormat="false" ht="14.5" hidden="false" customHeight="false" outlineLevel="0" collapsed="false">
      <c r="K941" s="3" t="s">
        <v>17</v>
      </c>
    </row>
    <row r="942" customFormat="false" ht="14.5" hidden="false" customHeight="false" outlineLevel="0" collapsed="false">
      <c r="K942" s="3" t="s">
        <v>17</v>
      </c>
    </row>
    <row r="943" customFormat="false" ht="14.5" hidden="false" customHeight="false" outlineLevel="0" collapsed="false">
      <c r="K943" s="3" t="s">
        <v>17</v>
      </c>
    </row>
    <row r="944" customFormat="false" ht="14.5" hidden="false" customHeight="false" outlineLevel="0" collapsed="false">
      <c r="K944" s="3" t="s">
        <v>17</v>
      </c>
    </row>
    <row r="945" customFormat="false" ht="14.5" hidden="false" customHeight="false" outlineLevel="0" collapsed="false">
      <c r="K945" s="3" t="s">
        <v>17</v>
      </c>
    </row>
    <row r="946" customFormat="false" ht="14.5" hidden="false" customHeight="false" outlineLevel="0" collapsed="false">
      <c r="K946" s="3" t="s">
        <v>17</v>
      </c>
    </row>
    <row r="947" customFormat="false" ht="14.5" hidden="false" customHeight="false" outlineLevel="0" collapsed="false">
      <c r="K947" s="3" t="s">
        <v>17</v>
      </c>
    </row>
    <row r="948" customFormat="false" ht="14.5" hidden="false" customHeight="false" outlineLevel="0" collapsed="false">
      <c r="K948" s="3" t="s">
        <v>17</v>
      </c>
    </row>
    <row r="949" customFormat="false" ht="14.5" hidden="false" customHeight="false" outlineLevel="0" collapsed="false">
      <c r="K949" s="3" t="s">
        <v>17</v>
      </c>
    </row>
    <row r="950" customFormat="false" ht="14.5" hidden="false" customHeight="false" outlineLevel="0" collapsed="false">
      <c r="K950" s="3" t="s">
        <v>17</v>
      </c>
    </row>
    <row r="951" customFormat="false" ht="14.5" hidden="false" customHeight="false" outlineLevel="0" collapsed="false">
      <c r="K951" s="3" t="s">
        <v>17</v>
      </c>
    </row>
    <row r="952" customFormat="false" ht="14.5" hidden="false" customHeight="false" outlineLevel="0" collapsed="false">
      <c r="K952" s="3" t="s">
        <v>17</v>
      </c>
    </row>
    <row r="953" customFormat="false" ht="14.5" hidden="false" customHeight="false" outlineLevel="0" collapsed="false">
      <c r="K953" s="3" t="s">
        <v>17</v>
      </c>
    </row>
    <row r="954" customFormat="false" ht="14.5" hidden="false" customHeight="false" outlineLevel="0" collapsed="false">
      <c r="K954" s="3" t="s">
        <v>17</v>
      </c>
    </row>
    <row r="955" customFormat="false" ht="14.5" hidden="false" customHeight="false" outlineLevel="0" collapsed="false">
      <c r="K955" s="3" t="s">
        <v>17</v>
      </c>
    </row>
    <row r="956" customFormat="false" ht="14.5" hidden="false" customHeight="false" outlineLevel="0" collapsed="false">
      <c r="K956" s="3" t="s">
        <v>17</v>
      </c>
    </row>
    <row r="957" customFormat="false" ht="14.5" hidden="false" customHeight="false" outlineLevel="0" collapsed="false">
      <c r="K957" s="3" t="s">
        <v>17</v>
      </c>
    </row>
    <row r="958" customFormat="false" ht="14.5" hidden="false" customHeight="false" outlineLevel="0" collapsed="false">
      <c r="K958" s="3" t="s">
        <v>17</v>
      </c>
    </row>
    <row r="959" customFormat="false" ht="14.5" hidden="false" customHeight="false" outlineLevel="0" collapsed="false">
      <c r="K959" s="3" t="s">
        <v>17</v>
      </c>
    </row>
    <row r="960" customFormat="false" ht="14.5" hidden="false" customHeight="false" outlineLevel="0" collapsed="false">
      <c r="K960" s="3" t="s">
        <v>17</v>
      </c>
    </row>
    <row r="961" customFormat="false" ht="14.5" hidden="false" customHeight="false" outlineLevel="0" collapsed="false">
      <c r="K961" s="3" t="s">
        <v>17</v>
      </c>
    </row>
    <row r="962" customFormat="false" ht="14.5" hidden="false" customHeight="false" outlineLevel="0" collapsed="false">
      <c r="K962" s="3" t="s">
        <v>17</v>
      </c>
    </row>
    <row r="963" customFormat="false" ht="14.5" hidden="false" customHeight="false" outlineLevel="0" collapsed="false">
      <c r="K963" s="3" t="s">
        <v>17</v>
      </c>
    </row>
    <row r="964" customFormat="false" ht="14.5" hidden="false" customHeight="false" outlineLevel="0" collapsed="false">
      <c r="K964" s="3" t="s">
        <v>17</v>
      </c>
    </row>
    <row r="965" customFormat="false" ht="14.5" hidden="false" customHeight="false" outlineLevel="0" collapsed="false">
      <c r="K965" s="3" t="s">
        <v>17</v>
      </c>
    </row>
    <row r="966" customFormat="false" ht="14.5" hidden="false" customHeight="false" outlineLevel="0" collapsed="false">
      <c r="K966" s="3" t="s">
        <v>17</v>
      </c>
    </row>
    <row r="967" customFormat="false" ht="14.5" hidden="false" customHeight="false" outlineLevel="0" collapsed="false">
      <c r="K967" s="3" t="s">
        <v>17</v>
      </c>
    </row>
    <row r="968" customFormat="false" ht="14.5" hidden="false" customHeight="false" outlineLevel="0" collapsed="false">
      <c r="K968" s="3" t="s">
        <v>17</v>
      </c>
    </row>
    <row r="969" customFormat="false" ht="14.5" hidden="false" customHeight="false" outlineLevel="0" collapsed="false">
      <c r="K969" s="3" t="s">
        <v>17</v>
      </c>
    </row>
    <row r="970" customFormat="false" ht="14.5" hidden="false" customHeight="false" outlineLevel="0" collapsed="false">
      <c r="K970" s="3" t="s">
        <v>17</v>
      </c>
    </row>
    <row r="971" customFormat="false" ht="14.5" hidden="false" customHeight="false" outlineLevel="0" collapsed="false">
      <c r="K971" s="3" t="s">
        <v>17</v>
      </c>
    </row>
    <row r="972" customFormat="false" ht="14.5" hidden="false" customHeight="false" outlineLevel="0" collapsed="false">
      <c r="K972" s="3" t="s">
        <v>17</v>
      </c>
    </row>
    <row r="973" customFormat="false" ht="14.5" hidden="false" customHeight="false" outlineLevel="0" collapsed="false">
      <c r="K973" s="3" t="s">
        <v>17</v>
      </c>
    </row>
    <row r="974" customFormat="false" ht="14.5" hidden="false" customHeight="false" outlineLevel="0" collapsed="false">
      <c r="K974" s="3" t="s">
        <v>17</v>
      </c>
    </row>
    <row r="975" customFormat="false" ht="14.5" hidden="false" customHeight="false" outlineLevel="0" collapsed="false">
      <c r="K975" s="3" t="s">
        <v>17</v>
      </c>
    </row>
    <row r="976" customFormat="false" ht="14.5" hidden="false" customHeight="false" outlineLevel="0" collapsed="false">
      <c r="K976" s="3" t="s">
        <v>17</v>
      </c>
    </row>
    <row r="977" customFormat="false" ht="14.5" hidden="false" customHeight="false" outlineLevel="0" collapsed="false">
      <c r="K977" s="3" t="s">
        <v>17</v>
      </c>
    </row>
    <row r="978" customFormat="false" ht="14.5" hidden="false" customHeight="false" outlineLevel="0" collapsed="false">
      <c r="K978" s="3" t="s">
        <v>17</v>
      </c>
    </row>
    <row r="979" customFormat="false" ht="14.5" hidden="false" customHeight="false" outlineLevel="0" collapsed="false">
      <c r="K979" s="3" t="s">
        <v>17</v>
      </c>
    </row>
    <row r="980" customFormat="false" ht="14.5" hidden="false" customHeight="false" outlineLevel="0" collapsed="false">
      <c r="K980" s="3" t="s">
        <v>17</v>
      </c>
    </row>
    <row r="981" customFormat="false" ht="14.5" hidden="false" customHeight="false" outlineLevel="0" collapsed="false">
      <c r="K981" s="3" t="s">
        <v>17</v>
      </c>
    </row>
    <row r="982" customFormat="false" ht="14.5" hidden="false" customHeight="false" outlineLevel="0" collapsed="false">
      <c r="K982" s="3" t="s">
        <v>17</v>
      </c>
    </row>
    <row r="983" customFormat="false" ht="14.5" hidden="false" customHeight="false" outlineLevel="0" collapsed="false">
      <c r="K983" s="3" t="s">
        <v>17</v>
      </c>
    </row>
    <row r="984" customFormat="false" ht="14.5" hidden="false" customHeight="false" outlineLevel="0" collapsed="false">
      <c r="K984" s="3" t="s">
        <v>17</v>
      </c>
    </row>
    <row r="985" customFormat="false" ht="14.5" hidden="false" customHeight="false" outlineLevel="0" collapsed="false">
      <c r="K985" s="3" t="s">
        <v>17</v>
      </c>
    </row>
    <row r="986" customFormat="false" ht="14.5" hidden="false" customHeight="false" outlineLevel="0" collapsed="false">
      <c r="K986" s="3" t="s">
        <v>17</v>
      </c>
    </row>
    <row r="987" customFormat="false" ht="14.5" hidden="false" customHeight="false" outlineLevel="0" collapsed="false">
      <c r="K987" s="3" t="s">
        <v>17</v>
      </c>
    </row>
    <row r="988" customFormat="false" ht="14.5" hidden="false" customHeight="false" outlineLevel="0" collapsed="false">
      <c r="K988" s="3" t="s">
        <v>17</v>
      </c>
    </row>
    <row r="989" customFormat="false" ht="14.5" hidden="false" customHeight="false" outlineLevel="0" collapsed="false">
      <c r="K989" s="3" t="s">
        <v>17</v>
      </c>
    </row>
    <row r="990" customFormat="false" ht="14.5" hidden="false" customHeight="false" outlineLevel="0" collapsed="false">
      <c r="K990" s="3" t="s">
        <v>17</v>
      </c>
    </row>
    <row r="991" customFormat="false" ht="14.5" hidden="false" customHeight="false" outlineLevel="0" collapsed="false">
      <c r="K991" s="3" t="s">
        <v>17</v>
      </c>
    </row>
    <row r="992" customFormat="false" ht="14.5" hidden="false" customHeight="false" outlineLevel="0" collapsed="false">
      <c r="K992" s="3" t="s">
        <v>17</v>
      </c>
    </row>
    <row r="993" customFormat="false" ht="14.5" hidden="false" customHeight="false" outlineLevel="0" collapsed="false">
      <c r="K993" s="3" t="s">
        <v>17</v>
      </c>
    </row>
    <row r="994" customFormat="false" ht="14.5" hidden="false" customHeight="false" outlineLevel="0" collapsed="false">
      <c r="K994" s="3" t="s">
        <v>17</v>
      </c>
    </row>
    <row r="995" customFormat="false" ht="14.5" hidden="false" customHeight="false" outlineLevel="0" collapsed="false">
      <c r="K995" s="3" t="s">
        <v>17</v>
      </c>
    </row>
    <row r="996" customFormat="false" ht="14.5" hidden="false" customHeight="false" outlineLevel="0" collapsed="false">
      <c r="K996" s="3" t="s">
        <v>17</v>
      </c>
    </row>
    <row r="997" customFormat="false" ht="14.5" hidden="false" customHeight="false" outlineLevel="0" collapsed="false">
      <c r="K997" s="3" t="s">
        <v>17</v>
      </c>
    </row>
    <row r="998" customFormat="false" ht="14.5" hidden="false" customHeight="false" outlineLevel="0" collapsed="false">
      <c r="K998" s="3" t="s">
        <v>17</v>
      </c>
    </row>
  </sheetData>
  <conditionalFormatting sqref="A745">
    <cfRule type="expression" priority="2" aboveAverage="0" equalAverage="0" bottom="0" percent="0" rank="0" text="" dxfId="0">
      <formula>AND(COUNTIF($A$745,A745)&gt;1,NOT(ISBLANK(A745)))</formula>
    </cfRule>
  </conditionalFormatting>
  <conditionalFormatting sqref="A753">
    <cfRule type="expression" priority="3" aboveAverage="0" equalAverage="0" bottom="0" percent="0" rank="0" text="" dxfId="1">
      <formula>AND(COUNTIF($A$753,A753)&gt;1,NOT(ISBLANK(A753)))</formula>
    </cfRule>
  </conditionalFormatting>
  <conditionalFormatting sqref="A760">
    <cfRule type="expression" priority="4" aboveAverage="0" equalAverage="0" bottom="0" percent="0" rank="0" text="" dxfId="2">
      <formula>AND(COUNTIF($A$760,A760)&gt;1,NOT(ISBLANK(A760)))</formula>
    </cfRule>
  </conditionalFormatting>
  <conditionalFormatting sqref="A762">
    <cfRule type="expression" priority="5" aboveAverage="0" equalAverage="0" bottom="0" percent="0" rank="0" text="" dxfId="3">
      <formula>AND(COUNTIF($A$762,A762)&gt;1,NOT(ISBLANK(A762)))</formula>
    </cfRule>
  </conditionalFormatting>
  <conditionalFormatting sqref="A787">
    <cfRule type="expression" priority="6" aboveAverage="0" equalAverage="0" bottom="0" percent="0" rank="0" text="" dxfId="4">
      <formula>AND(COUNTIF($A$787,A787)&gt;1,NOT(ISBLANK(A787)))</formula>
    </cfRule>
  </conditionalFormatting>
  <conditionalFormatting sqref="A788">
    <cfRule type="expression" priority="7" aboveAverage="0" equalAverage="0" bottom="0" percent="0" rank="0" text="" dxfId="5">
      <formula>AND(COUNTIF($A$788,A788)&gt;1,NOT(ISBLANK(A788)))</formula>
    </cfRule>
  </conditionalFormatting>
  <conditionalFormatting sqref="A793">
    <cfRule type="expression" priority="8" aboveAverage="0" equalAverage="0" bottom="0" percent="0" rank="0" text="" dxfId="6">
      <formula>AND(COUNTIF($A$793,A793)&gt;1,NOT(ISBLANK(A793)))</formula>
    </cfRule>
  </conditionalFormatting>
  <conditionalFormatting sqref="A795">
    <cfRule type="expression" priority="9" aboveAverage="0" equalAverage="0" bottom="0" percent="0" rank="0" text="" dxfId="7">
      <formula>AND(COUNTIF($A$795,A795)&gt;1,NOT(ISBLANK(A795)))</formula>
    </cfRule>
  </conditionalFormatting>
  <conditionalFormatting sqref="A806">
    <cfRule type="expression" priority="10" aboveAverage="0" equalAverage="0" bottom="0" percent="0" rank="0" text="" dxfId="8">
      <formula>AND(COUNTIF($A$806,A806)&gt;1,NOT(ISBLANK(A806)))</formula>
    </cfRule>
  </conditionalFormatting>
  <conditionalFormatting sqref="A813">
    <cfRule type="expression" priority="11" aboveAverage="0" equalAverage="0" bottom="0" percent="0" rank="0" text="" dxfId="9">
      <formula>AND(COUNTIF($A$813,A813)&gt;1,NOT(ISBLANK(A813)))</formula>
    </cfRule>
  </conditionalFormatting>
  <conditionalFormatting sqref="A816">
    <cfRule type="expression" priority="12" aboveAverage="0" equalAverage="0" bottom="0" percent="0" rank="0" text="" dxfId="10">
      <formula>AND(COUNTIF($A$816,A816)&gt;1,NOT(ISBLANK(A816)))</formula>
    </cfRule>
  </conditionalFormatting>
  <conditionalFormatting sqref="A823">
    <cfRule type="expression" priority="13" aboveAverage="0" equalAverage="0" bottom="0" percent="0" rank="0" text="" dxfId="11">
      <formula>AND(COUNTIF($A$823,A823)&gt;1,NOT(ISBLANK(A823)))</formula>
    </cfRule>
  </conditionalFormatting>
  <conditionalFormatting sqref="A834">
    <cfRule type="expression" priority="14" aboveAverage="0" equalAverage="0" bottom="0" percent="0" rank="0" text="" dxfId="12">
      <formula>AND(COUNTIF($A$834,A834)&gt;1,NOT(ISBLANK(A834)))</formula>
    </cfRule>
  </conditionalFormatting>
  <conditionalFormatting sqref="A850">
    <cfRule type="expression" priority="15" aboveAverage="0" equalAverage="0" bottom="0" percent="0" rank="0" text="" dxfId="13">
      <formula>AND(COUNTIF($A$850,A850)&gt;1,NOT(ISBLANK(A850)))</formula>
    </cfRule>
  </conditionalFormatting>
  <conditionalFormatting sqref="A859">
    <cfRule type="expression" priority="16" aboveAverage="0" equalAverage="0" bottom="0" percent="0" rank="0" text="" dxfId="14">
      <formula>AND(COUNTIF($A$859,A859)&gt;1,NOT(ISBLANK(A859)))</formula>
    </cfRule>
  </conditionalFormatting>
  <conditionalFormatting sqref="A870">
    <cfRule type="expression" priority="17" aboveAverage="0" equalAverage="0" bottom="0" percent="0" rank="0" text="" dxfId="15">
      <formula>AND(COUNTIF($A$870,A870)&gt;1,NOT(ISBLANK(A870)))</formula>
    </cfRule>
  </conditionalFormatting>
  <conditionalFormatting sqref="A871">
    <cfRule type="expression" priority="18" aboveAverage="0" equalAverage="0" bottom="0" percent="0" rank="0" text="" dxfId="16">
      <formula>AND(COUNTIF($A$871,A871)&gt;1,NOT(ISBLANK(A871)))</formula>
    </cfRule>
  </conditionalFormatting>
  <conditionalFormatting sqref="A878">
    <cfRule type="expression" priority="19" aboveAverage="0" equalAverage="0" bottom="0" percent="0" rank="0" text="" dxfId="17">
      <formula>AND(COUNTIF($A$878,A878)&gt;1,NOT(ISBLANK(A878)))</formula>
    </cfRule>
  </conditionalFormatting>
  <conditionalFormatting sqref="A879">
    <cfRule type="expression" priority="20" aboveAverage="0" equalAverage="0" bottom="0" percent="0" rank="0" text="" dxfId="18">
      <formula>AND(COUNTIF($A$879,A879)&gt;1,NOT(ISBLANK(A879)))</formula>
    </cfRule>
  </conditionalFormatting>
  <conditionalFormatting sqref="A880">
    <cfRule type="expression" priority="21" aboveAverage="0" equalAverage="0" bottom="0" percent="0" rank="0" text="" dxfId="19">
      <formula>AND(COUNTIF($A$880,A880)&gt;1,NOT(ISBLANK(A880)))</formula>
    </cfRule>
  </conditionalFormatting>
  <conditionalFormatting sqref="A881">
    <cfRule type="expression" priority="22" aboveAverage="0" equalAverage="0" bottom="0" percent="0" rank="0" text="" dxfId="20">
      <formula>AND(COUNTIF($A$881,A881)&gt;1,NOT(ISBLANK(A881)))</formula>
    </cfRule>
  </conditionalFormatting>
  <conditionalFormatting sqref="A882">
    <cfRule type="expression" priority="23" aboveAverage="0" equalAverage="0" bottom="0" percent="0" rank="0" text="" dxfId="21">
      <formula>AND(COUNTIF($A$882,A882)&gt;1,NOT(ISBLANK(A882)))</formula>
    </cfRule>
  </conditionalFormatting>
  <conditionalFormatting sqref="A883">
    <cfRule type="expression" priority="24" aboveAverage="0" equalAverage="0" bottom="0" percent="0" rank="0" text="" dxfId="22">
      <formula>AND(COUNTIF($A$883,A883)&gt;1,NOT(ISBLANK(A883)))</formula>
    </cfRule>
  </conditionalFormatting>
  <conditionalFormatting sqref="A884">
    <cfRule type="expression" priority="25" aboveAverage="0" equalAverage="0" bottom="0" percent="0" rank="0" text="" dxfId="23">
      <formula>AND(COUNTIF($A$884,A884)&gt;1,NOT(ISBLANK(A884)))</formula>
    </cfRule>
  </conditionalFormatting>
  <conditionalFormatting sqref="A885">
    <cfRule type="expression" priority="26" aboveAverage="0" equalAverage="0" bottom="0" percent="0" rank="0" text="" dxfId="24">
      <formula>AND(COUNTIF($A$885,A885)&gt;1,NOT(ISBLANK(A885)))</formula>
    </cfRule>
  </conditionalFormatting>
  <conditionalFormatting sqref="A886">
    <cfRule type="expression" priority="27" aboveAverage="0" equalAverage="0" bottom="0" percent="0" rank="0" text="" dxfId="25">
      <formula>AND(COUNTIF($A$886,A886)&gt;1,NOT(ISBLANK(A886)))</formula>
    </cfRule>
  </conditionalFormatting>
  <conditionalFormatting sqref="A887">
    <cfRule type="expression" priority="28" aboveAverage="0" equalAverage="0" bottom="0" percent="0" rank="0" text="" dxfId="26">
      <formula>AND(COUNTIF($A$887,A887)&gt;1,NOT(ISBLANK(A887)))</formula>
    </cfRule>
  </conditionalFormatting>
  <conditionalFormatting sqref="A888">
    <cfRule type="expression" priority="29" aboveAverage="0" equalAverage="0" bottom="0" percent="0" rank="0" text="" dxfId="27">
      <formula>AND(COUNTIF($A$888,A888)&gt;1,NOT(ISBLANK(A888)))</formula>
    </cfRule>
  </conditionalFormatting>
  <conditionalFormatting sqref="A889">
    <cfRule type="expression" priority="30" aboveAverage="0" equalAverage="0" bottom="0" percent="0" rank="0" text="" dxfId="28">
      <formula>AND(COUNTIF($A$889,A889)&gt;1,NOT(ISBLANK(A889)))</formula>
    </cfRule>
  </conditionalFormatting>
  <conditionalFormatting sqref="A890">
    <cfRule type="expression" priority="31" aboveAverage="0" equalAverage="0" bottom="0" percent="0" rank="0" text="" dxfId="29">
      <formula>AND(COUNTIF($A$890,A890)&gt;1,NOT(ISBLANK(A890)))</formula>
    </cfRule>
  </conditionalFormatting>
  <conditionalFormatting sqref="A891">
    <cfRule type="expression" priority="32" aboveAverage="0" equalAverage="0" bottom="0" percent="0" rank="0" text="" dxfId="30">
      <formula>AND(COUNTIF($A$891,A891)&gt;1,NOT(ISBLANK(A891)))</formula>
    </cfRule>
  </conditionalFormatting>
  <conditionalFormatting sqref="A892">
    <cfRule type="expression" priority="33" aboveAverage="0" equalAverage="0" bottom="0" percent="0" rank="0" text="" dxfId="31">
      <formula>AND(COUNTIF($A$892,A892)&gt;1,NOT(ISBLANK(A892)))</formula>
    </cfRule>
  </conditionalFormatting>
  <conditionalFormatting sqref="A893">
    <cfRule type="expression" priority="34" aboveAverage="0" equalAverage="0" bottom="0" percent="0" rank="0" text="" dxfId="32">
      <formula>AND(COUNTIF($A$893,A893)&gt;1,NOT(ISBLANK(A893)))</formula>
    </cfRule>
  </conditionalFormatting>
  <conditionalFormatting sqref="A894">
    <cfRule type="expression" priority="35" aboveAverage="0" equalAverage="0" bottom="0" percent="0" rank="0" text="" dxfId="33">
      <formula>AND(COUNTIF($A$894,A894)&gt;1,NOT(ISBLANK(A894)))</formula>
    </cfRule>
  </conditionalFormatting>
  <conditionalFormatting sqref="A895">
    <cfRule type="expression" priority="36" aboveAverage="0" equalAverage="0" bottom="0" percent="0" rank="0" text="" dxfId="34">
      <formula>AND(COUNTIF($A$895,A895)&gt;1,NOT(ISBLANK(A895)))</formula>
    </cfRule>
  </conditionalFormatting>
  <conditionalFormatting sqref="A896">
    <cfRule type="expression" priority="37" aboveAverage="0" equalAverage="0" bottom="0" percent="0" rank="0" text="" dxfId="35">
      <formula>AND(COUNTIF($A$896,A896)&gt;1,NOT(ISBLANK(A896)))</formula>
    </cfRule>
  </conditionalFormatting>
  <conditionalFormatting sqref="A897">
    <cfRule type="expression" priority="38" aboveAverage="0" equalAverage="0" bottom="0" percent="0" rank="0" text="" dxfId="36">
      <formula>AND(COUNTIF($A$897,A897)&gt;1,NOT(ISBLANK(A897)))</formula>
    </cfRule>
  </conditionalFormatting>
  <conditionalFormatting sqref="A898">
    <cfRule type="expression" priority="39" aboveAverage="0" equalAverage="0" bottom="0" percent="0" rank="0" text="" dxfId="37">
      <formula>AND(COUNTIF($A$898,A898)&gt;1,NOT(ISBLANK(A898)))</formula>
    </cfRule>
  </conditionalFormatting>
  <conditionalFormatting sqref="A899">
    <cfRule type="expression" priority="40" aboveAverage="0" equalAverage="0" bottom="0" percent="0" rank="0" text="" dxfId="38">
      <formula>AND(COUNTIF($A$899,A899)&gt;1,NOT(ISBLANK(A899)))</formula>
    </cfRule>
  </conditionalFormatting>
  <conditionalFormatting sqref="A900">
    <cfRule type="expression" priority="41" aboveAverage="0" equalAverage="0" bottom="0" percent="0" rank="0" text="" dxfId="39">
      <formula>AND(COUNTIF($A$900,A900)&gt;1,NOT(ISBLANK(A900)))</formula>
    </cfRule>
  </conditionalFormatting>
  <conditionalFormatting sqref="A901">
    <cfRule type="expression" priority="42" aboveAverage="0" equalAverage="0" bottom="0" percent="0" rank="0" text="" dxfId="40">
      <formula>AND(COUNTIF($A$901,A901)&gt;1,NOT(ISBLANK(A901)))</formula>
    </cfRule>
  </conditionalFormatting>
  <conditionalFormatting sqref="A902">
    <cfRule type="expression" priority="43" aboveAverage="0" equalAverage="0" bottom="0" percent="0" rank="0" text="" dxfId="41">
      <formula>AND(COUNTIF($A$902,A902)&gt;1,NOT(ISBLANK(A902)))</formula>
    </cfRule>
  </conditionalFormatting>
  <conditionalFormatting sqref="A903">
    <cfRule type="expression" priority="44" aboveAverage="0" equalAverage="0" bottom="0" percent="0" rank="0" text="" dxfId="42">
      <formula>AND(COUNTIF($A$903,A903)&gt;1,NOT(ISBLANK(A903)))</formula>
    </cfRule>
  </conditionalFormatting>
  <conditionalFormatting sqref="A904">
    <cfRule type="expression" priority="45" aboveAverage="0" equalAverage="0" bottom="0" percent="0" rank="0" text="" dxfId="43">
      <formula>AND(COUNTIF($A$904,A904)&gt;1,NOT(ISBLANK(A904)))</formula>
    </cfRule>
  </conditionalFormatting>
  <conditionalFormatting sqref="A905">
    <cfRule type="expression" priority="46" aboveAverage="0" equalAverage="0" bottom="0" percent="0" rank="0" text="" dxfId="44">
      <formula>AND(COUNTIF($A$905,A905)&gt;1,NOT(ISBLANK(A905)))</formula>
    </cfRule>
  </conditionalFormatting>
  <conditionalFormatting sqref="A906">
    <cfRule type="expression" priority="47" aboveAverage="0" equalAverage="0" bottom="0" percent="0" rank="0" text="" dxfId="45">
      <formula>AND(COUNTIF($A$906,A906)&gt;1,NOT(ISBLANK(A906)))</formula>
    </cfRule>
  </conditionalFormatting>
  <conditionalFormatting sqref="A907">
    <cfRule type="expression" priority="48" aboveAverage="0" equalAverage="0" bottom="0" percent="0" rank="0" text="" dxfId="46">
      <formula>AND(COUNTIF($A$907,A907)&gt;1,NOT(ISBLANK(A907)))</formula>
    </cfRule>
  </conditionalFormatting>
  <conditionalFormatting sqref="A908">
    <cfRule type="expression" priority="49" aboveAverage="0" equalAverage="0" bottom="0" percent="0" rank="0" text="" dxfId="47">
      <formula>AND(COUNTIF($A$908,A908)&gt;1,NOT(ISBLANK(A908)))</formula>
    </cfRule>
  </conditionalFormatting>
  <conditionalFormatting sqref="A909">
    <cfRule type="expression" priority="50" aboveAverage="0" equalAverage="0" bottom="0" percent="0" rank="0" text="" dxfId="48">
      <formula>AND(COUNTIF($A$909,A909)&gt;1,NOT(ISBLANK(A909)))</formula>
    </cfRule>
  </conditionalFormatting>
  <conditionalFormatting sqref="A910">
    <cfRule type="expression" priority="51" aboveAverage="0" equalAverage="0" bottom="0" percent="0" rank="0" text="" dxfId="49">
      <formula>AND(COUNTIF($A$910,A910)&gt;1,NOT(ISBLANK(A910)))</formula>
    </cfRule>
  </conditionalFormatting>
  <conditionalFormatting sqref="A911">
    <cfRule type="expression" priority="52" aboveAverage="0" equalAverage="0" bottom="0" percent="0" rank="0" text="" dxfId="50">
      <formula>AND(COUNTIF($A$911,A911)&gt;1,NOT(ISBLANK(A911)))</formula>
    </cfRule>
  </conditionalFormatting>
  <conditionalFormatting sqref="A912">
    <cfRule type="expression" priority="53" aboveAverage="0" equalAverage="0" bottom="0" percent="0" rank="0" text="" dxfId="51">
      <formula>AND(COUNTIF($A$912,A912)&gt;1,NOT(ISBLANK(A912)))</formula>
    </cfRule>
  </conditionalFormatting>
  <conditionalFormatting sqref="A913">
    <cfRule type="expression" priority="54" aboveAverage="0" equalAverage="0" bottom="0" percent="0" rank="0" text="" dxfId="52">
      <formula>AND(COUNTIF($A$913,A913)&gt;1,NOT(ISBLANK(A913)))</formula>
    </cfRule>
  </conditionalFormatting>
  <conditionalFormatting sqref="A914">
    <cfRule type="expression" priority="55" aboveAverage="0" equalAverage="0" bottom="0" percent="0" rank="0" text="" dxfId="53">
      <formula>AND(COUNTIF($A$914,A914)&gt;1,NOT(ISBLANK(A914)))</formula>
    </cfRule>
  </conditionalFormatting>
  <conditionalFormatting sqref="A915">
    <cfRule type="expression" priority="56" aboveAverage="0" equalAverage="0" bottom="0" percent="0" rank="0" text="" dxfId="54">
      <formula>AND(COUNTIF($A$915,A915)&gt;1,NOT(ISBLANK(A915)))</formula>
    </cfRule>
  </conditionalFormatting>
  <conditionalFormatting sqref="A916">
    <cfRule type="expression" priority="57" aboveAverage="0" equalAverage="0" bottom="0" percent="0" rank="0" text="" dxfId="55">
      <formula>AND(COUNTIF($A$916,A916)&gt;1,NOT(ISBLANK(A916)))</formula>
    </cfRule>
  </conditionalFormatting>
  <conditionalFormatting sqref="A917">
    <cfRule type="expression" priority="58" aboveAverage="0" equalAverage="0" bottom="0" percent="0" rank="0" text="" dxfId="56">
      <formula>AND(COUNTIF($A$917,A917)&gt;1,NOT(ISBLANK(A917)))</formula>
    </cfRule>
  </conditionalFormatting>
  <conditionalFormatting sqref="A918">
    <cfRule type="expression" priority="59" aboveAverage="0" equalAverage="0" bottom="0" percent="0" rank="0" text="" dxfId="57">
      <formula>AND(COUNTIF($A$918,A918)&gt;1,NOT(ISBLANK(A918)))</formula>
    </cfRule>
  </conditionalFormatting>
  <conditionalFormatting sqref="A919">
    <cfRule type="expression" priority="60" aboveAverage="0" equalAverage="0" bottom="0" percent="0" rank="0" text="" dxfId="58">
      <formula>AND(COUNTIF($A$919,A919)&gt;1,NOT(ISBLANK(A919)))</formula>
    </cfRule>
  </conditionalFormatting>
  <conditionalFormatting sqref="A920">
    <cfRule type="expression" priority="61" aboveAverage="0" equalAverage="0" bottom="0" percent="0" rank="0" text="" dxfId="59">
      <formula>AND(COUNTIF($A$920,A920)&gt;1,NOT(ISBLANK(A920)))</formula>
    </cfRule>
  </conditionalFormatting>
  <conditionalFormatting sqref="A921">
    <cfRule type="expression" priority="62" aboveAverage="0" equalAverage="0" bottom="0" percent="0" rank="0" text="" dxfId="60">
      <formula>AND(COUNTIF($A$921,A921)&gt;1,NOT(ISBLANK(A921)))</formula>
    </cfRule>
  </conditionalFormatting>
  <conditionalFormatting sqref="A922">
    <cfRule type="expression" priority="63" aboveAverage="0" equalAverage="0" bottom="0" percent="0" rank="0" text="" dxfId="61">
      <formula>AND(COUNTIF($A$922,A922)&gt;1,NOT(ISBLANK(A922)))</formula>
    </cfRule>
  </conditionalFormatting>
  <conditionalFormatting sqref="A923">
    <cfRule type="expression" priority="64" aboveAverage="0" equalAverage="0" bottom="0" percent="0" rank="0" text="" dxfId="62">
      <formula>AND(COUNTIF($A$923,A923)&gt;1,NOT(ISBLANK(A923)))</formula>
    </cfRule>
  </conditionalFormatting>
  <conditionalFormatting sqref="A924">
    <cfRule type="expression" priority="65" aboveAverage="0" equalAverage="0" bottom="0" percent="0" rank="0" text="" dxfId="63">
      <formula>AND(COUNTIF($A$924,A924)&gt;1,NOT(ISBLANK(A924)))</formula>
    </cfRule>
  </conditionalFormatting>
  <conditionalFormatting sqref="A925">
    <cfRule type="expression" priority="66" aboveAverage="0" equalAverage="0" bottom="0" percent="0" rank="0" text="" dxfId="64">
      <formula>AND(COUNTIF($A$925,A925)&gt;1,NOT(ISBLANK(A925)))</formula>
    </cfRule>
  </conditionalFormatting>
  <conditionalFormatting sqref="A926">
    <cfRule type="expression" priority="67" aboveAverage="0" equalAverage="0" bottom="0" percent="0" rank="0" text="" dxfId="65">
      <formula>AND(COUNTIF($A$926,A926)&gt;1,NOT(ISBLANK(A926)))</formula>
    </cfRule>
  </conditionalFormatting>
  <conditionalFormatting sqref="A927">
    <cfRule type="expression" priority="68" aboveAverage="0" equalAverage="0" bottom="0" percent="0" rank="0" text="" dxfId="66">
      <formula>AND(COUNTIF($A$927,A927)&gt;1,NOT(ISBLANK(A927)))</formula>
    </cfRule>
  </conditionalFormatting>
  <conditionalFormatting sqref="A2:A462">
    <cfRule type="expression" priority="69" aboveAverage="0" equalAverage="0" bottom="0" percent="0" rank="0" text="" dxfId="67">
      <formula>AND(COUNTIF($A$2:$A$462,A2)&gt;1,NOT(ISBLANK(A2)))</formula>
    </cfRule>
  </conditionalFormatting>
  <conditionalFormatting sqref="A463:A744 A746:A752 A794 A814:A815 A807:A812 A835:A849 A796:A805 A824:A833 A851:A858 A817:A822 A860:A869 A872:A877 A754:A759 A761 A763:A786 A789:A792">
    <cfRule type="expression" priority="70" aboveAverage="0" equalAverage="0" bottom="0" percent="0" rank="0" text="" dxfId="68">
      <formula>AND(COUNTIF($A$463:$A$744,A463)+COUNTIF($A$746:$A$752,A463)+COUNTIF($A$794,A463)+COUNTIF($A$814:$A$815,A463)+COUNTIF($A$807:$A$812,A463)+COUNTIF($A$835:$A$849,A463)+COUNTIF($A$796:$A$805,A463)+COUNTIF($A$824:$A$833,A463)+COUNTIF($A$851:$A$858,A463)+COUNTIF($A$817:$A$822,A463)+COUNTIF($A$860:$A$869,A463)+COUNTIF($A$872:$A$877,A463)+COUNTIF($A$754:$A$759,A463)+COUNTIF($A$761,A463)+COUNTIF($A$763:$A$786,A463)+COUNTIF($A$789:$A$792,A463)&gt;1,NOT(ISBLANK(A463)))</formula>
    </cfRule>
  </conditionalFormatting>
  <dataValidations count="1">
    <dataValidation allowBlank="false" errorStyle="stop" operator="between" prompt="Please pick a value from the drop-down list." promptTitle="Pick from list" showDropDown="false" showErrorMessage="true" showInputMessage="true" sqref="E928:E998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1:42:34Z</dcterms:created>
  <dc:creator>Unknown Creator</dc:creator>
  <dc:description/>
  <dc:language>en-US</dc:language>
  <cp:lastModifiedBy>Administrator</cp:lastModifiedBy>
  <dcterms:modified xsi:type="dcterms:W3CDTF">2023-10-31T09:1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