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" uniqueCount="623">
  <si>
    <t xml:space="preserve">巡访对象姓名</t>
  </si>
  <si>
    <t xml:space="preserve">身份证号码</t>
  </si>
  <si>
    <r>
      <rPr>
        <sz val="11"/>
        <color rgb="FF000000"/>
        <rFont val="Noto Sans"/>
        <family val="2"/>
      </rPr>
      <t xml:space="preserve">巡防时间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格式如：</t>
    </r>
    <r>
      <rPr>
        <sz val="11"/>
        <color rgb="FF000000"/>
        <rFont val="Calibri"/>
        <family val="2"/>
      </rPr>
      <t xml:space="preserve">2022/01/01)</t>
    </r>
  </si>
  <si>
    <t xml:space="preserve">巡访人</t>
  </si>
  <si>
    <t xml:space="preserve">巡访地址</t>
  </si>
  <si>
    <t xml:space="preserve">巡访主要内容</t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低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糖</t>
    </r>
    <r>
      <rPr>
        <sz val="11"/>
        <color rgb="FF000000"/>
        <rFont val="Calibri"/>
        <family val="2"/>
      </rPr>
      <t xml:space="preserve">mmol/L</t>
    </r>
  </si>
  <si>
    <t xml:space="preserve">巡访对象需求</t>
  </si>
  <si>
    <t xml:space="preserve">许有谅</t>
  </si>
  <si>
    <t xml:space="preserve">350221195502043533</t>
  </si>
  <si>
    <r>
      <rPr>
        <sz val="11"/>
        <color rgb="FF000000"/>
        <rFont val="Noto Sans"/>
        <family val="2"/>
      </rPr>
      <t xml:space="preserve">蔡春燕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张丽媛</t>
    </r>
  </si>
  <si>
    <t xml:space="preserve">入户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老人家中，老人身体健康，陪老人聊天，了解老人生活习惯，叮嘱老人，现在早晚温差大，要注意增减衣服。</t>
    </r>
  </si>
  <si>
    <t xml:space="preserve">暂无</t>
  </si>
  <si>
    <t xml:space="preserve"> </t>
  </si>
  <si>
    <t xml:space="preserve">林秀妮</t>
  </si>
  <si>
    <t xml:space="preserve">350221195407283547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拜访老人，老人每天都在菜市场做生意，还要定时去进货，运动量挺大的，提醒老人要适当的休息，不要太劳累。</t>
    </r>
  </si>
  <si>
    <t xml:space="preserve">黄温赐</t>
  </si>
  <si>
    <t xml:space="preserve">35022119550218351X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陪老人聊天，叮嘱老人饮食上要清淡，可多吃一些新鲜的蔬菜，如春笋，菠菜，芥菜，芹菜等，另外消化不良者可以多吃萝卜，以理气化痰和胃。</t>
    </r>
  </si>
  <si>
    <t xml:space="preserve">黄耀旗</t>
  </si>
  <si>
    <t xml:space="preserve">350221195502103516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老人身体不错，和老人聊家常，了解老人的日常生活状况，提醒老人平时适当的运动，多吃些新鲜的蔬菜水果。</t>
    </r>
  </si>
  <si>
    <t xml:space="preserve">林碧云</t>
  </si>
  <si>
    <t xml:space="preserve">350221195505103546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老人说养 了急只鸡，每天都要到菜市场去捡菜叶子回来喂，然后家务活做做，时间安排的很充实，嘱咐老人要适当的休息不要太劳累了。</t>
    </r>
  </si>
  <si>
    <t xml:space="preserve">林玛俐</t>
  </si>
  <si>
    <t xml:space="preserve">350221195408043529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怀老人，老人带着孙子出来玩，陪老人聊天，了解老人的日常，嘱咐老人要多喝温水吃些含维生素高的水果。</t>
    </r>
  </si>
  <si>
    <t xml:space="preserve">林世棉</t>
  </si>
  <si>
    <t xml:space="preserve">350221195501273513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怀老人，配老人聊天，了解老人的身体健康情况和生活状况，提醒老人气温变化大，早晚要注意增减衣服。</t>
    </r>
  </si>
  <si>
    <t xml:space="preserve">黄碧月</t>
  </si>
  <si>
    <t xml:space="preserve">35022119540723354X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拜访老人，老人刚从菜市场回来，陪老人聊天，嘱咐老人饮食上要清淡，多吃些维生素含量高的食物。</t>
    </r>
  </si>
  <si>
    <t xml:space="preserve">李麦花</t>
  </si>
  <si>
    <t xml:space="preserve">350221195507043540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拜访老人，老人正忙着切地瓜干，助老员上前帮忙老人把剩下的地瓜给切片、晾晒，并与老人聊家常，询问近期身体情况，老人表示身体还行。</t>
    </r>
  </si>
  <si>
    <t xml:space="preserve">杨素恋</t>
  </si>
  <si>
    <t xml:space="preserve">350221195506153588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与老人聊家常，了解掌握他的所需、所想、所急的事情，叮嘱老人一定多注意身体，有任何问题可以随时联系我们。</t>
    </r>
  </si>
  <si>
    <t xml:space="preserve">黄延龙</t>
  </si>
  <si>
    <t xml:space="preserve">35022119550418353X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拜访老人，老人精神不错，提醒老人，要适当的运动，多和邻居聊聊天泡泡茶。</t>
    </r>
  </si>
  <si>
    <t xml:space="preserve">黄比德</t>
  </si>
  <si>
    <t xml:space="preserve">350221195503103577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老人精神状态不错，叮嘱老人饮食上要清淡，及时补充水分。</t>
    </r>
  </si>
  <si>
    <t xml:space="preserve">张宝梅</t>
  </si>
  <si>
    <t xml:space="preserve">350221195501143540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怀老人，老人精神不错，叮嘱老人平时要多运动，饮食上要清淡，忌大鱼大肉。</t>
    </r>
  </si>
  <si>
    <t xml:space="preserve">林美娜</t>
  </si>
  <si>
    <t xml:space="preserve">350221195409293546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陪老人聊聊，了解老人的身体健康情况，叮嘱老人，要多喝温水，多运动，增强体质。</t>
    </r>
  </si>
  <si>
    <t xml:space="preserve">黄子戍</t>
  </si>
  <si>
    <t xml:space="preserve">350221195504080012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老人身体不错，陪老人聊聊，叮嘱老人平时饮食要清淡，少盐少油。</t>
    </r>
  </si>
  <si>
    <t xml:space="preserve">林宝阵</t>
  </si>
  <si>
    <t xml:space="preserve">350221195408023587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陪老人聊天，了解老人的生活状况，叮嘱老人要适当的运动，多喝温水。</t>
    </r>
  </si>
  <si>
    <t xml:space="preserve">郑德胜</t>
  </si>
  <si>
    <t xml:space="preserve">350221195409083514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怀老人，老人每天都会出去散步运动下，叮嘱老人运动量不要过大，以免出汗引起感冒。</t>
    </r>
  </si>
  <si>
    <t xml:space="preserve">蔡来春</t>
  </si>
  <si>
    <t xml:space="preserve">350221195410043528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 关心老人，陪老人聊天，提醒老人春季要都运动，柯增强身体的免疫力。</t>
    </r>
  </si>
  <si>
    <t xml:space="preserve">王缊</t>
  </si>
  <si>
    <t xml:space="preserve">350402195410285027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老人身体不错，叮嘱老人平时要饮食清淡，多喝温水。</t>
    </r>
  </si>
  <si>
    <t xml:space="preserve">黄木水</t>
  </si>
  <si>
    <t xml:space="preserve">350629195410291516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老人精神不错，和老人聊家常，了解老人的生活状况，嘱咐老人平时要多喝温水。</t>
    </r>
  </si>
  <si>
    <t xml:space="preserve">林进社</t>
  </si>
  <si>
    <t xml:space="preserve">350221195503083510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老人家中，老人说要去亲戚家，不会叫滴滴，助老员拿出手机教老人如何操作，并帮忙叫好车，让老人顺利的坐上车。</t>
    </r>
  </si>
  <si>
    <t xml:space="preserve">张跃琼</t>
  </si>
  <si>
    <t xml:space="preserve">350221195607043521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为老人测量血压稳定，陪老人聊天，了解老人的身体健康情况和生活状况，嘱咐老人要多吃些新鲜的蔬菜和水果。</t>
    </r>
  </si>
  <si>
    <t xml:space="preserve">李冈市</t>
  </si>
  <si>
    <t xml:space="preserve">350221195512293528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拜访老人，和老人聊天，为老人测量血压正常，提醒老人早晚温差大，要注意增减衣服，以防季节性感冒。</t>
    </r>
  </si>
  <si>
    <t xml:space="preserve">徐进忠</t>
  </si>
  <si>
    <t xml:space="preserve">350221195509273534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怀老人，老人身体健康，陪老人聊天，提醒老人运动后要及时补充水分，防止体内水分流失。</t>
    </r>
  </si>
  <si>
    <t xml:space="preserve">林明珠</t>
  </si>
  <si>
    <t xml:space="preserve">350221195510043525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为老人测量血压稳定，叮嘱老人饮食上要注意，多注意休息，有什么需要可以随时联系我们。</t>
    </r>
  </si>
  <si>
    <t xml:space="preserve">林彩凤</t>
  </si>
  <si>
    <t xml:space="preserve">350221195512243520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怀老人，陪老人聊天，老人说现在每天的日常就是买菜做家务，没啥重活，嘱咐老人在饮食上要少盐少糖，清淡些。</t>
    </r>
  </si>
  <si>
    <t xml:space="preserve">黄海沿</t>
  </si>
  <si>
    <t xml:space="preserve">350221195511143552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老人精神还不错，和老人聊天，了解老人的日常生活状况，叮嘱老人要适当的运动，增强体质，增强自身的免疫力。</t>
    </r>
  </si>
  <si>
    <t xml:space="preserve">林爱金</t>
  </si>
  <si>
    <t xml:space="preserve">350221195605103543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陪老人聊聊家常，嘱咐老人要保持良好的心态，适当的运动。</t>
    </r>
  </si>
  <si>
    <t xml:space="preserve">黄乌皮</t>
  </si>
  <si>
    <t xml:space="preserve">350221195604263537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老人身体不错，叮嘱老人饮食上要清淡，多吃新鲜的蔬菜和水果。</t>
    </r>
  </si>
  <si>
    <t xml:space="preserve">林注世</t>
  </si>
  <si>
    <t xml:space="preserve">350221195601203512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老人说每天的时间安排的很充实，接孙女上下学，做家务等，嘱咐老人不要让自己太劳累，也要适当的休息，保重好自己的身体。</t>
    </r>
  </si>
  <si>
    <t xml:space="preserve">黄东和</t>
  </si>
  <si>
    <t xml:space="preserve">350221195605173517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老人说每天都会抽出一点时间到公园散散步，嘱咐老人，运动后要及时补充水分，多喝温开水。</t>
    </r>
  </si>
  <si>
    <t xml:space="preserve">詹吉花</t>
  </si>
  <si>
    <t xml:space="preserve">350221195604183545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为老人测量血压稳定，嘱咐老人平时要多喝温开水，吃些清淡的食物。</t>
    </r>
  </si>
  <si>
    <t xml:space="preserve">黄秀娥</t>
  </si>
  <si>
    <t xml:space="preserve">350221195604293525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拜访老人，老人精神状态还不错，陪老人聊天，了解老人的日常生活状况，叮嘱老人要适当的运动下，平时多喝温开水。</t>
    </r>
  </si>
  <si>
    <t xml:space="preserve">林吉花</t>
  </si>
  <si>
    <t xml:space="preserve">350221195510043541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拜访老人，老人说她每天都会出去慢跑一个小时左右，然后还有养了几只鸡鸭，生活过的很充实，嘱咐老人不要太劳累，适当的休息，平时要多补充水分。</t>
    </r>
  </si>
  <si>
    <t xml:space="preserve">许胜章</t>
  </si>
  <si>
    <t xml:space="preserve">350221195601034536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拜访老人，老人身体康健，和老人聊天，老人说基本每天都会出去慢跑一会，嘱咐老人，要量力而行，运动后要及时补充水分。</t>
    </r>
  </si>
  <si>
    <t xml:space="preserve">林宝团</t>
  </si>
  <si>
    <t xml:space="preserve">350221195510023532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拜访老人，老人说天冷都没出去，感觉都无聊，志愿者立马拿出报纸，替老人解读今天的实事新闻，让老人足不出户就可以了解身边发生的事情。</t>
    </r>
  </si>
  <si>
    <t xml:space="preserve">蔡木水</t>
  </si>
  <si>
    <t xml:space="preserve">350221195706273517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拜访老人时，老人正要到山上去养鸡，嘱咐老人山上路陡，骑摩托车要注意安全。</t>
    </r>
  </si>
  <si>
    <t xml:space="preserve">林秀恋</t>
  </si>
  <si>
    <t xml:space="preserve">350221195705063542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怀老人，老人身体不错，陪老人聊会天，嘱咐老人不要太劳累，适当的休息，多吃些维生素高的食物。</t>
    </r>
  </si>
  <si>
    <t xml:space="preserve">徐志深</t>
  </si>
  <si>
    <t xml:space="preserve">350221195702053517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老人平时都会和一些志同道合有共同爱好的老人在公园拉二胡，唱唱歌，陶冶下情操。</t>
    </r>
  </si>
  <si>
    <t xml:space="preserve">林秀珍</t>
  </si>
  <si>
    <t xml:space="preserve">350221195704043523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老人身体健康，平时都会去跳跳广场舞，运动运动一下，嘱咐老人要及时补充水分，防止体内水分流失。</t>
    </r>
  </si>
  <si>
    <t xml:space="preserve">林来春</t>
  </si>
  <si>
    <t xml:space="preserve">350221195612293525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陪老人聊天，了解老人的日常生活状况和身体情况，叮嘱老人早晚温差大，要注意增减衣服。</t>
    </r>
  </si>
  <si>
    <t xml:space="preserve">徐金宽</t>
  </si>
  <si>
    <t xml:space="preserve">350221195703223557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怀老人，老人在家看电视，由于眼睛老花，我们教老人如何正确的使用老花镜，让老人的视界更清晰。</t>
    </r>
  </si>
  <si>
    <t xml:space="preserve">徐其纯</t>
  </si>
  <si>
    <t xml:space="preserve">350221195704163517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和老人沟通交流，了解老人的日常生活状况，叮嘱老人，要少喝酒，平时适当的运动。</t>
    </r>
  </si>
  <si>
    <t xml:space="preserve">徐长兴</t>
  </si>
  <si>
    <t xml:space="preserve">350221195705103532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老人很高兴能参加社区的活动，需要下次还能有机会参加。</t>
    </r>
  </si>
  <si>
    <t xml:space="preserve">柯菜花</t>
  </si>
  <si>
    <t xml:space="preserve">350221195706103569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老人说有空都会去海钓，很享受这种生活，嘱咐老人，海上风大浪大要注意安全。</t>
    </r>
  </si>
  <si>
    <t xml:space="preserve">林民顶</t>
  </si>
  <si>
    <t xml:space="preserve">350221195608023530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陪老人聊天，了解老人每天都会去公园运动，闲时管理出租房，每天的时间安排很充实，嘱咐老人不要太劳累。</t>
    </r>
  </si>
  <si>
    <t xml:space="preserve">林目</t>
  </si>
  <si>
    <t xml:space="preserve">350221195704023629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怀老人，和老人聊家常，老人说每天就是等着接小孙子上下学还养了几只鸡鸭，做点轻松的事情，叮嘱老人不要太劳累，注意休息。</t>
    </r>
  </si>
  <si>
    <t xml:space="preserve">黄美玉</t>
  </si>
  <si>
    <t xml:space="preserve">352124195611234625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怀老人，老人身体不错，刚送孙子去学校回来，并准备去菜市场买菜，嘱咐老人要多吃些新鲜的蔬菜水果，回家后要适当的喝些温开水，补充体内流失的水分。</t>
    </r>
  </si>
  <si>
    <t xml:space="preserve">黄水在</t>
  </si>
  <si>
    <t xml:space="preserve">350221195612213556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心老人，老人身体不错，和老人聊家常，了解老人的生活状况，叮嘱老人运动后要及时补充水分。</t>
    </r>
  </si>
  <si>
    <t xml:space="preserve">陈天武</t>
  </si>
  <si>
    <t xml:space="preserve">350221195609033554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拜访老人，老人刚从菜市场回来，陪老人聊天，嘱咐老人饮食上要清淡，多吃些维生素含量高的食物。</t>
    </r>
  </si>
  <si>
    <t xml:space="preserve">黄延礼</t>
  </si>
  <si>
    <t xml:space="preserve">350221195702033575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心老人，老人精神不错，陪老人聊会天，叮嘱老人饮食上要少油腻，少盐少糖。</t>
    </r>
  </si>
  <si>
    <t xml:space="preserve">吴鹰强</t>
  </si>
  <si>
    <t xml:space="preserve">350221195702273536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拜访老人，陪老人聊天，提醒老人早晚温差大，要注意增减衣服。</t>
    </r>
  </si>
  <si>
    <t xml:space="preserve">黄延朝</t>
  </si>
  <si>
    <t xml:space="preserve">350221195705253530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心老人，陪老人聊家常，了解老人的身体健康情况和生活状况，叮嘱老人平时要适当的运动，增强身体的免疫力。</t>
    </r>
  </si>
  <si>
    <t xml:space="preserve">陈电水</t>
  </si>
  <si>
    <t xml:space="preserve">350221195612083536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拜访老人，和老人聊天，了解老人的日常生活状况，嘱咐老人有空要多走动，跟邻居聊天泡茶解闷。</t>
    </r>
  </si>
  <si>
    <t xml:space="preserve">蔡比太</t>
  </si>
  <si>
    <t xml:space="preserve">35022119570213355X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心老人，老人精神状态还不错，叮嘱老人有空要多运动，可以增强身体素质，提高免疫力。</t>
    </r>
  </si>
  <si>
    <t xml:space="preserve">詹碧霞</t>
  </si>
  <si>
    <t xml:space="preserve">350221195704043582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拜访老人，老人开了一家便利店，每天忙而充实，叮嘱老人不要太劳累，要适当的休息。</t>
    </r>
  </si>
  <si>
    <t xml:space="preserve">黄满</t>
  </si>
  <si>
    <t xml:space="preserve">350221195610163532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怀老人，老人身体不错，经常骑着摩托车到处转，叮嘱老人，骑车要注意安全，戴好安全帽。</t>
    </r>
  </si>
  <si>
    <t xml:space="preserve">黄淑女</t>
  </si>
  <si>
    <t xml:space="preserve">350221195704083568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拜访老人时，老人说要到村卫生所拿药，由于卫生所换地方了，老人说找不到，助老员连忙带老人到新的卫生所，并拿到了药。</t>
    </r>
  </si>
  <si>
    <t xml:space="preserve">陈金等</t>
  </si>
  <si>
    <t xml:space="preserve">350221195607223514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与老人聊家常，详细询问了老人的生活、身体健康等方面，叮嘱老人早晚温差大，要注意增减衣服。</t>
    </r>
  </si>
  <si>
    <t xml:space="preserve">陈国荣</t>
  </si>
  <si>
    <t xml:space="preserve">350221195607123513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拜访老人，老人骑着自行车去买菜回来，了解老人的日常生活习惯，叮嘱老人要注意安全。</t>
    </r>
  </si>
  <si>
    <t xml:space="preserve">陈秀玉</t>
  </si>
  <si>
    <t xml:space="preserve">35022119570116352X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为老人测量血压正常，看见老人家里的地板有点脏，我们为帮老人把地板给洗干净，老人很感谢。</t>
    </r>
  </si>
  <si>
    <t xml:space="preserve">蔡老定</t>
  </si>
  <si>
    <t xml:space="preserve">350221195701133523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精神不错自己种了点菜，吃不完还拿去卖，叮嘱老人不要太劳累，要适当的休息。</t>
    </r>
  </si>
  <si>
    <t xml:space="preserve">郑文进</t>
  </si>
  <si>
    <t xml:space="preserve">350221195609293516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身体不错，陪老人聊天，了解老人的生活状况，嘱咐老人现在气温变化较大，要注意增减衣服，以防季节性感冒。</t>
    </r>
  </si>
  <si>
    <t xml:space="preserve">康雪</t>
  </si>
  <si>
    <t xml:space="preserve">350221195703123521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怀老人，老人说每天都会到公园散步还会带个音响去唱歌，陶冶情操，我们嘱咐老人要带开水，闲时多喝些温水润润喉。</t>
    </r>
  </si>
  <si>
    <t xml:space="preserve">张美彩</t>
  </si>
  <si>
    <t xml:space="preserve">350221195703193546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陪老人聊天，了解老人的身体健康状况和生活习惯，叮嘱老人饮食上要清淡点，忌油腻。</t>
    </r>
  </si>
  <si>
    <t xml:space="preserve">孙美丽</t>
  </si>
  <si>
    <t xml:space="preserve">350221195609263544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陪老人聊天，了解老人的喜好，经常会和一些歌唱发烧友一起唱歌娱乐，生活过得很充实，愉悦。</t>
    </r>
  </si>
  <si>
    <t xml:space="preserve">黄宝菊</t>
  </si>
  <si>
    <t xml:space="preserve">35022119570714352X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拜访老人，与老人聊家常，得知老人闲时晚上都会约上几个好姐妹一起到公园散步，叮嘱老人，晚上较冷，要注意增添衣服。</t>
    </r>
  </si>
  <si>
    <t xml:space="preserve">林进成</t>
  </si>
  <si>
    <t xml:space="preserve">350221195711123572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为老人测量血压稳定，嘱咐老人平时要多出来走动，和邻居聊天泡茶，心态要放宽。</t>
    </r>
  </si>
  <si>
    <t xml:space="preserve">徐春木</t>
  </si>
  <si>
    <t xml:space="preserve">350221195802263511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怀老人，老人的日常就是接送孙子，做家务，叮嘱老人，在饮食上要少盐少糖，清淡些。</t>
    </r>
  </si>
  <si>
    <t xml:space="preserve">林清华</t>
  </si>
  <si>
    <t xml:space="preserve">350221195804243522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。亲切询问老人的身体状况，遇到的困难和需求，并仔细查看老人家中的安全情况，陪老人聊聊天，听他讲述家长里短。</t>
    </r>
  </si>
  <si>
    <t xml:space="preserve">徐跃进</t>
  </si>
  <si>
    <t xml:space="preserve">350221195805233510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精神不错每天打打牌消磨时间，叮嘱老人也要适当的运动下，活动一下筋骨。</t>
    </r>
  </si>
  <si>
    <t xml:space="preserve">杨柚柑</t>
  </si>
  <si>
    <t xml:space="preserve">350221195707283565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身体不错，陪老人聊家常，叮嘱老人饮食上要清淡些，多吃新鲜的水果蔬菜，隔夜饭菜尽量都不吃。</t>
    </r>
  </si>
  <si>
    <t xml:space="preserve">黄集体</t>
  </si>
  <si>
    <t xml:space="preserve">350221195803163539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为老人测量血压稳定，和老人聊天，了解平时的生活状况，叮嘱老人要多喝温水，吃些松软可口的食物。</t>
    </r>
  </si>
  <si>
    <t xml:space="preserve">林美章</t>
  </si>
  <si>
    <t xml:space="preserve">350221195802203527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身体健康，陪老人聊天，了解老人平时的喜好和生活习惯，叮嘱老人要注意多休息。</t>
    </r>
  </si>
  <si>
    <t xml:space="preserve">邹福刚</t>
  </si>
  <si>
    <t xml:space="preserve">350221195803233517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怀老人，最近疫情严重，给老人发放防护包，并嘱咐老人尽量不要出门，以防感染病毒。</t>
    </r>
  </si>
  <si>
    <t xml:space="preserve">林美芬</t>
  </si>
  <si>
    <t xml:space="preserve">350221195708023589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老人平时都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，由于上下楼梯不方便，叮嘱老人在家也要注意安全，平时饮食要清淡，多喝温水。</t>
    </r>
  </si>
  <si>
    <t xml:space="preserve">陈网好</t>
  </si>
  <si>
    <t xml:space="preserve">350221195805013526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测量其血压</t>
    </r>
    <r>
      <rPr>
        <sz val="12"/>
        <rFont val="宋体"/>
        <family val="0"/>
        <charset val="134"/>
      </rPr>
      <t xml:space="preserve">123/80</t>
    </r>
    <r>
      <rPr>
        <sz val="12"/>
        <rFont val="Noto Sans"/>
        <family val="2"/>
      </rPr>
      <t xml:space="preserve">，陪老人聊天，了解老人的日常生活习惯，嘱咐老人平时多走动走动，注意休息，多吃些蔬菜果汁。</t>
    </r>
  </si>
  <si>
    <t xml:space="preserve">黄子彪</t>
  </si>
  <si>
    <t xml:space="preserve">350221195710293510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老人身体健康，平时都会骑着摩托车出去兜风，叮嘱老人要注意安全。</t>
    </r>
  </si>
  <si>
    <t xml:space="preserve">黄延庭</t>
  </si>
  <si>
    <t xml:space="preserve">350221195801083551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老人的精神状态不错，陪老人聊天，了解老人的生活习惯，叮嘱老人要适当的走动，运动下，可以增强体质。</t>
    </r>
  </si>
  <si>
    <t xml:space="preserve">郑金木</t>
  </si>
  <si>
    <t xml:space="preserve">350221195708253536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给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人发放防疫包，嘱咐老人，出门戴好口罩，不要乱走</t>
    </r>
  </si>
  <si>
    <t xml:space="preserve">林美云</t>
  </si>
  <si>
    <t xml:space="preserve">350221195712113528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心老人，，与老人促膝谈心，拉家常，询问了老人的日常生活，嘱咐她家里没人在时一定要注意安全。</t>
    </r>
  </si>
  <si>
    <t xml:space="preserve">林国荣</t>
  </si>
  <si>
    <t xml:space="preserve">350221195803053559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怀老人，老人在剥海蛎，陪老人聊天，叮嘱老人要适当的运动一下，不要一直坐着，对腰椎不好。</t>
    </r>
  </si>
  <si>
    <t xml:space="preserve">林加生</t>
  </si>
  <si>
    <t xml:space="preserve">350221195710023510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陪老人聊天，了解老人的思想状态，健康状态，生活习惯，叮嘱老人要多保重身体，有困难随时和我们联系。</t>
    </r>
  </si>
  <si>
    <t xml:space="preserve">王山凤</t>
  </si>
  <si>
    <t xml:space="preserve">350211195707133011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心老人，了解老人的日常生活状况和身体健康情况，叮嘱老人运动后要及时补充水分，防止体内水分流失。</t>
    </r>
  </si>
  <si>
    <t xml:space="preserve">黄宝璃</t>
  </si>
  <si>
    <t xml:space="preserve">350221195807033547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怀老人，老人精神面貌不错，陪老人聊会天，叮嘱老人，春季要注重饮食调养，老人易上火，饮食上要清淡，多吃些清淡的蔬菜。</t>
    </r>
  </si>
  <si>
    <t xml:space="preserve">蔡永南</t>
  </si>
  <si>
    <t xml:space="preserve">35022119590316351X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心老人，为老人测量血压正常，叮嘱老人日常多吃些瘦肉、禽蛋、鱼类、豆类等含优质蛋白的食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避免吃肥肉。</t>
    </r>
  </si>
  <si>
    <t xml:space="preserve">林秀琴</t>
  </si>
  <si>
    <t xml:space="preserve">350221195809253543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怀老人，和老人聊天，叮嘱老人注意室内空气适当流通和温度调节。春暖时宜打开门窗通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还可以到户外晒晒太阳。</t>
    </r>
  </si>
  <si>
    <t xml:space="preserve">徐进德</t>
  </si>
  <si>
    <t xml:space="preserve">350221195904043536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拜访老人，了解老人的日常，叮嘱老人睡前用热水洗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用双手按摩双足尤其是涌泉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能使全身暖和、舒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睡得更安稳。</t>
    </r>
  </si>
  <si>
    <t xml:space="preserve">徐金锭</t>
  </si>
  <si>
    <t xml:space="preserve">350221195901113519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关心老人，老人每天很早就起来，到菜市场做点小生意，嘱咐老人 要注意自己的身体，量力而行，平时要多休息，不要太劳累了。</t>
    </r>
  </si>
  <si>
    <t xml:space="preserve">徐志航</t>
  </si>
  <si>
    <t xml:space="preserve">350221195905023537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拜访老人，和老人聊天叮嘱老人在春天要早睡早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既要保证充足的睡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又要防止睡眠过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每天睡八小时即可。</t>
    </r>
  </si>
  <si>
    <t xml:space="preserve">郭卫星</t>
  </si>
  <si>
    <t xml:space="preserve">350221195809223555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关心老人，老人精神不错，和老人聊家常，了解老人的生活状况，嘱咐老人平时要多喝温水。</t>
    </r>
  </si>
  <si>
    <t xml:space="preserve">张素贤</t>
  </si>
  <si>
    <t xml:space="preserve">350221195904293527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拜访老人，提醒老人春季乍暖还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气温多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如衣着单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暖措施不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极易受寒患病，要注意增减衣服。</t>
    </r>
  </si>
  <si>
    <t xml:space="preserve">孙爱进</t>
  </si>
  <si>
    <t xml:space="preserve">350221195811053524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关怀老人，老人刚好去公园散步回来，嘱咐老人，运动后要适当的喝些温开水，补充体内流失的水分，还可以多吃些新鲜的水果和蔬菜，补充维生素。</t>
    </r>
  </si>
  <si>
    <t xml:space="preserve">陈素云</t>
  </si>
  <si>
    <t xml:space="preserve">350221195904283521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关怀老人，陪老人聊天，叮嘱老人卧室宜干勿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被褥勤晒太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杀菌除湿。床头可摆薄荷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祛病毒功效。</t>
    </r>
  </si>
  <si>
    <t xml:space="preserve">黄建筑</t>
  </si>
  <si>
    <t xml:space="preserve">350221195811103536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，老人说最近心情很烦闷，陪老人聊会天，告知老人要回自己调节情绪，放宽心，多和朋友邻居一起坐坐聊聊。</t>
    </r>
  </si>
  <si>
    <t xml:space="preserve">黄自然</t>
  </si>
  <si>
    <t xml:space="preserve">350221195812083530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老人儿子开了一家彩票店，老人每天都会帮着看店，打发时间，有空还会到公园散步运动一下。</t>
    </r>
  </si>
  <si>
    <t xml:space="preserve">黄宝琴</t>
  </si>
  <si>
    <t xml:space="preserve">350221195906053543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和老人聊天，叮嘱老人春节容易上火，可用鸭梨、荸荠去皮煮水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清热、润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胃肠消化差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多吃萝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理气、化痰、和胃。用桔子皮煮水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化痰止渴。</t>
    </r>
  </si>
  <si>
    <t xml:space="preserve">张玉宝</t>
  </si>
  <si>
    <t xml:space="preserve">350221195810023569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为老人发放健康防疫包，嘱咐老人疫情虽然放开了，但还是要注意自身的防护措施，注意勤洗手，消毒等。</t>
    </r>
  </si>
  <si>
    <t xml:space="preserve">林汉强</t>
  </si>
  <si>
    <t xml:space="preserve">350221195812113517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老人要去坐</t>
    </r>
    <r>
      <rPr>
        <sz val="12"/>
        <rFont val="宋体"/>
        <family val="0"/>
        <charset val="134"/>
      </rPr>
      <t xml:space="preserve">BRT</t>
    </r>
    <r>
      <rPr>
        <sz val="12"/>
        <rFont val="Noto Sans"/>
        <family val="2"/>
      </rPr>
      <t xml:space="preserve">，离这还有点距离，我们让志愿者帮忙用摩托车载老人到站点。</t>
    </r>
  </si>
  <si>
    <t xml:space="preserve">黄和伟</t>
  </si>
  <si>
    <t xml:space="preserve">350221195810083510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时，看到老人推着一车的菜好像很吃力的样子，助老员立即上前帮老人把菜推回家。</t>
    </r>
  </si>
  <si>
    <t xml:space="preserve">林栋花</t>
  </si>
  <si>
    <t xml:space="preserve">350221195807153522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怀老人，和老人聊日常生活状况，叮嘱老人要适当体育锻炼和做力所能及的家务事，，不要太劳累。</t>
    </r>
  </si>
  <si>
    <t xml:space="preserve">黄赞和</t>
  </si>
  <si>
    <t xml:space="preserve">350221195809073518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怀老人，陪老人聊天，老人说平时都会去打篮球运动下，叮嘱老人运动时要注意安全，及时补充水分。</t>
    </r>
  </si>
  <si>
    <t xml:space="preserve">蔡阳治</t>
  </si>
  <si>
    <t xml:space="preserve">350221195810073523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陪老人聊天，告知老人可以适当的晨练，如：打太极拳、慢跑等。</t>
    </r>
  </si>
  <si>
    <t xml:space="preserve">林新花</t>
  </si>
  <si>
    <t xml:space="preserve">350221195901283542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和老人聊家常，叮嘱老人大量食用蔬菜有利于心脏血管的保护和防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年人每天应摄取不少于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的蔬菜。</t>
    </r>
  </si>
  <si>
    <t xml:space="preserve">蔡世美</t>
  </si>
  <si>
    <t xml:space="preserve">350221195807083560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，陪老人聊天，叮嘱老人要素菜兼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粗细搭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品种越杂越好。每日主副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包括调味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不得少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样。</t>
    </r>
  </si>
  <si>
    <t xml:space="preserve">李碧旋</t>
  </si>
  <si>
    <t xml:space="preserve">350221195809283523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老人身体不错，嘱咐老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在居委会一楼要举办一场元宵活动，欢迎老人到时前来参加。</t>
    </r>
  </si>
  <si>
    <t xml:space="preserve">张进义</t>
  </si>
  <si>
    <t xml:space="preserve">350221195902183535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了解老人的身体健康情况，叮嘱老人要根据自己的身体情况控制饮食，不要吃太多，适当的进行运动。</t>
    </r>
  </si>
  <si>
    <t xml:space="preserve">林国生</t>
  </si>
  <si>
    <t xml:space="preserve">35022119581110351X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怀老人，陪老人聊天，告知老人晚餐的最佳时间最好在下午六、七点，而且应不吃或少吃夜宵。</t>
    </r>
  </si>
  <si>
    <t xml:space="preserve">颜惠英</t>
  </si>
  <si>
    <t xml:space="preserve">350221196005263521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，带医生给老人做健康检查。</t>
    </r>
  </si>
  <si>
    <t xml:space="preserve">徐元裕</t>
  </si>
  <si>
    <t xml:space="preserve">350221195911293517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，老人身体不错，建议老人饮食方面要少吃糖，低油脂，少吃肥肉或者动物油，少食多餐，不可暴饮暴食。</t>
    </r>
  </si>
  <si>
    <t xml:space="preserve">徐金女</t>
  </si>
  <si>
    <t xml:space="preserve">350221195908023540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老人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出租房，生活忙而充实，叮嘱老人不要太劳累，要适当的休息。</t>
    </r>
  </si>
  <si>
    <t xml:space="preserve">徐文猪</t>
  </si>
  <si>
    <t xml:space="preserve">350221195907063559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陪老人聊家常，老人平时容易出现骨质疏松，关节炎或骨折等情况，叮嘱老人要多吃富含钙及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的食物。</t>
    </r>
  </si>
  <si>
    <t xml:space="preserve">黄宝茶</t>
  </si>
  <si>
    <t xml:space="preserve">350221195909193525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帮老人做健康检查。</t>
    </r>
  </si>
  <si>
    <t xml:space="preserve">黄飞</t>
  </si>
  <si>
    <t xml:space="preserve">35022119600402352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老年人由于食欲差，进食少，容易出现缺铁的情况，平时要注意多补铁，可以多吃含铁高的食物，如瘦肉，动物内脏，也可补充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，有利于增强身体免疫力。</t>
    </r>
  </si>
  <si>
    <t xml:space="preserve">林振化</t>
  </si>
  <si>
    <t xml:space="preserve">350221195911103517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老人在做环卫工作，比较辛苦，叮嘱老人要适当休息，多喝温水，及时补充体内流失的水分。</t>
    </r>
  </si>
  <si>
    <t xml:space="preserve">黄玉德</t>
  </si>
  <si>
    <t xml:space="preserve">350221196003113511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老人精神不错，和老人聊家常，叮嘱老人平时要多吃粗粮，大豆和新鲜的蔬菜水果。</t>
    </r>
  </si>
  <si>
    <t xml:space="preserve">黄彩真</t>
  </si>
  <si>
    <t xml:space="preserve">350221196002293522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由于最近疫情严重，嘱咐老人不要出门，以防感染，并发放防疫包给老人，让老人做好防护措施。</t>
    </r>
  </si>
  <si>
    <t xml:space="preserve">黄宝南</t>
  </si>
  <si>
    <t xml:space="preserve">350221195909103542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陪老人聊天，了解老人的日常，叮嘱老人每天饮食要均衡，营养要全方位，丰富，少吃或者尽量不吃荤油或者油炸食品。</t>
    </r>
  </si>
  <si>
    <t xml:space="preserve">林雪娥</t>
  </si>
  <si>
    <t xml:space="preserve">350221195908213547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陪老人聊天，建议老人在食物上花心思，例如色香味俱全，有利于增强食欲，注意每餐吃到七分饱就好。</t>
    </r>
  </si>
  <si>
    <t xml:space="preserve">杨棉花</t>
  </si>
  <si>
    <t xml:space="preserve">350221195909023542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老人精神状态不错，叮嘱老人，不要太劳累，平时适当的运动下，可增强自身的免疫力。</t>
    </r>
  </si>
  <si>
    <t xml:space="preserve">张玉贵</t>
  </si>
  <si>
    <t xml:space="preserve">350221196001123548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老人在菜市场做生意，天天坐着，嘱咐老人要适当的起来走动走动，以防腰椎疼痛。</t>
    </r>
  </si>
  <si>
    <t xml:space="preserve">黄乙群</t>
  </si>
  <si>
    <t xml:space="preserve">350221195908013510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陪老人聊天，了解老人的日常生活状况，嘱咐老人春天老适量吃黑木耳、洋葱等食物。</t>
    </r>
  </si>
  <si>
    <t xml:space="preserve">林丽凰</t>
  </si>
  <si>
    <t xml:space="preserve">45010519591030102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陪老人聊天，了解老人身体健康情况，叮嘱老人饮食上要清淡，多吃新鲜的水果和蔬菜。</t>
    </r>
  </si>
  <si>
    <t xml:space="preserve">徐宝全</t>
  </si>
  <si>
    <t xml:space="preserve">350221195911043550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陪老人聊天，老人说每天的工作就是接送孙子上下学，其余时间会骑着自行车到处转，嘱咐老人要多喝水，及时补充体内流失的水分。</t>
    </r>
  </si>
  <si>
    <t xml:space="preserve">黄哲和</t>
  </si>
  <si>
    <t xml:space="preserve">350221195912023535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陪老人聊天，了解老人的日常，建议老人饮食上要清淡一些，拒绝油腻的饮食，不然会影响肠胃消化速度。</t>
    </r>
  </si>
  <si>
    <t xml:space="preserve">柯勤菜</t>
  </si>
  <si>
    <t xml:space="preserve">35022119591219352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和老人聊天，叮嘱老人院调试心情，保持愉悦舒畅的精神，避免恼怒之余，使肝气保持正常的发生。</t>
    </r>
  </si>
  <si>
    <t xml:space="preserve">徐福庆</t>
  </si>
  <si>
    <t xml:space="preserve">350221196001213519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老人每天的日常就是做家务带孙子，嘱咐老人平时要适当的运动，增强身体的免疫力。</t>
    </r>
  </si>
  <si>
    <t xml:space="preserve">张火箭</t>
  </si>
  <si>
    <t xml:space="preserve">350221196005083555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陪老人聊天，叮嘱老人不可暴饮暴食，生冷无节。</t>
    </r>
  </si>
  <si>
    <t xml:space="preserve">王秀缎</t>
  </si>
  <si>
    <t xml:space="preserve">35022119600522354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陪老人聊天，叮嘱老人春天肝脏充满了火，应该减少愤怒，适当的出门运动，保持良好的精神状态。</t>
    </r>
  </si>
  <si>
    <t xml:space="preserve">林水娇</t>
  </si>
  <si>
    <t xml:space="preserve">35022119600206351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了解老人的日常生活状况，叮嘱老人要适当到户外活动，可以提高自身免疫与抗病能力，还可改善心肌的供氧状况，预防和延缓动脉粥样硬化并减少心脏病的发生。</t>
    </r>
  </si>
  <si>
    <t xml:space="preserve">吕珍</t>
  </si>
  <si>
    <t xml:space="preserve">350221196008073520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陪老人聊天，叮嘱老人要注意调适心理，稳定情绪免受刺激，积极寻求闲情逸致，以调养肝气。</t>
    </r>
  </si>
  <si>
    <t xml:space="preserve">林美花</t>
  </si>
  <si>
    <t xml:space="preserve">350221196007113527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老人身体还不错，嘱咐老人气温多变，要做好保暖措施，不然很容易诱发疾病。</t>
    </r>
  </si>
  <si>
    <t xml:space="preserve">黄延志</t>
  </si>
  <si>
    <t xml:space="preserve">350221196011063518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叮嘱老人要随时注意增减衣服，出门戴口罩，不要过早的脱去冬衣。</t>
    </r>
  </si>
  <si>
    <t xml:space="preserve">蔡色</t>
  </si>
  <si>
    <t xml:space="preserve">350221196106213523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老人身体不错，叮嘱老人，饮食上要营养均衡，可多吃绿叶蔬菜，粗粮，水果等。</t>
    </r>
  </si>
  <si>
    <t xml:space="preserve">赖秀云</t>
  </si>
  <si>
    <t xml:space="preserve">350221196009183545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和老人聊天，了解老人平时生活习惯，提醒老人要积极做好身体的协调适应工作，每天早起到新鲜的户外去锻炼，每天最好午睡一个小时左右，以补春困睡眠的不足。</t>
    </r>
  </si>
  <si>
    <t xml:space="preserve">王秀琼</t>
  </si>
  <si>
    <t xml:space="preserve">350221196010223524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拜访老人，老人身体状态很不错，陪老人聊天，嘱咐老人平时要多喝温水，不错足够的睡眠，多吃些新鲜的蔬菜水果。</t>
    </r>
  </si>
  <si>
    <t xml:space="preserve">林黑</t>
  </si>
  <si>
    <t xml:space="preserve">350221196101063546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嘱咐老人油腻煎炸食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吃或尽量少吃生冷食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多食一些鸡、鱼、蛋、瘦肉、猪肝、豆制品、新鲜蔬菜、野菜、水果、红枣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增强体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高抗病能力。</t>
    </r>
  </si>
  <si>
    <t xml:space="preserve">黄汉坡</t>
  </si>
  <si>
    <t xml:space="preserve">350221196103183533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怀老人，陪老人聊天，嘱咐老人每天睡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就可以了，闲来无聊可以到门口走一走，和邻居聊聊天。</t>
    </r>
  </si>
  <si>
    <t xml:space="preserve">陈瑞玉</t>
  </si>
  <si>
    <t xml:space="preserve">350524196104054528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怀老人，今天温度下降，嘱咐老人要注意增减衣服。</t>
    </r>
  </si>
  <si>
    <t xml:space="preserve">康金治</t>
  </si>
  <si>
    <t xml:space="preserve">35022119610413352X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怀老人，陪老人聊天，提醒老人春天要特别注意精神调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既要力戒暴怒、肝火大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也不能情志忧郁不舒。</t>
    </r>
  </si>
  <si>
    <t xml:space="preserve">黄从川</t>
  </si>
  <si>
    <t xml:space="preserve">350221196105273516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怀老人，和老人聊天，嘱咐老人要心胸宽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心情开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乐观乐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而忧愁或过度思虑等都会使身体受到伤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年人可结伴外出踏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保持良好的心情和饱满的精神状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从而达到祛病延年的效果。</t>
    </r>
  </si>
  <si>
    <t xml:space="preserve">张华扬</t>
  </si>
  <si>
    <t xml:space="preserve">350221196009053521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和老人聊天，嘱咐老人脾胃虚弱的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吃点生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蜂蜜性味甘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营养成分比较全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有补中益气、健脾益胃、缓中止痛的功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对脾胃不太好的年老体弱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以经常适量饮用蜂蜜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慢性气管炎患者应该禁食或少食辛辣、高盐的食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戒烟喝酒。</t>
    </r>
  </si>
  <si>
    <t xml:space="preserve">林秀月</t>
  </si>
  <si>
    <t xml:space="preserve">350221196106043528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老人身体不错，了解老人的日常生活状况，叮嘱老人饮食上要清淡，多吃些新鲜的蔬菜和水果。</t>
    </r>
  </si>
  <si>
    <t xml:space="preserve">张启丹</t>
  </si>
  <si>
    <t xml:space="preserve">350420196206090027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老人精神状态还不错，每天的日常就是出来买菜顺便和邻居聊聊天，打发时间。</t>
    </r>
  </si>
  <si>
    <t xml:space="preserve">徐明反</t>
  </si>
  <si>
    <t xml:space="preserve">350221196206153513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给老人测血压血糖，嘱咐老人要减少出门，出门记得戴好口罩。</t>
    </r>
  </si>
  <si>
    <t xml:space="preserve">黄乖</t>
  </si>
  <si>
    <t xml:space="preserve">350221196201303543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，老人现住在装修好的安置房里，很高兴，说政府能这么快解决，很是感谢。</t>
    </r>
  </si>
  <si>
    <t xml:space="preserve">黄国杰</t>
  </si>
  <si>
    <t xml:space="preserve">350221196202093533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老人平时都在楼下不下楼，和老人聊了会家常，叮嘱老人，饮食上要清淡，吃些松软可口的食物。</t>
    </r>
  </si>
  <si>
    <t xml:space="preserve">黄美越</t>
  </si>
  <si>
    <t xml:space="preserve">350221196203133541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老人身体不错，叮嘱老人要适当的运动，平时的饮食要清淡。</t>
    </r>
  </si>
  <si>
    <t xml:space="preserve">黄明标</t>
  </si>
  <si>
    <t xml:space="preserve">350221196201163552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与老人促膝长谈，细听家常，详细询问他的身体状况，生活情况，嘱咐他要注意身体。</t>
    </r>
  </si>
  <si>
    <t xml:space="preserve">王秀丽</t>
  </si>
  <si>
    <t xml:space="preserve">350221196201113547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怀老人，老人精神状态不错，陪老人聊会天，叮嘱老人要适当的运动，增强自身身体的免疫力，提高抵抗力。</t>
    </r>
  </si>
  <si>
    <t xml:space="preserve">林爱卿</t>
  </si>
  <si>
    <t xml:space="preserve">350221196207013563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拜访老人，老人身体不错，嘱咐老人春暖花开，宜到户外活动，可提高自身免疫与抗病能力，还可改善心肌的供氧状况。</t>
    </r>
  </si>
  <si>
    <t xml:space="preserve">林美如</t>
  </si>
  <si>
    <t xml:space="preserve">350221196205243525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怀老人，和老人聊聊近期的生活状况和生活习惯，嘱咐老人饮食上要清淡要少盐少糖。</t>
    </r>
  </si>
  <si>
    <t xml:space="preserve">张跃进</t>
  </si>
  <si>
    <t xml:space="preserve">350221196206103516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和老人聊天，帮老人打扫了卫生，让老人居住起来更舒适，清爽，老人很是高兴。</t>
    </r>
  </si>
  <si>
    <t xml:space="preserve">林春绸</t>
  </si>
  <si>
    <t xml:space="preserve">35022119620608356X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了解老人的近况和生活习惯，嘱咐老人现在早晚温差较大要注意添加衣物。</t>
    </r>
  </si>
  <si>
    <t xml:space="preserve">黄碧恋</t>
  </si>
  <si>
    <t xml:space="preserve">350221196107303547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怀老人，陪老人聊天，建议老人吃些红薯，大豆，玉米，荞麦等粗粮有助于保持大便的通畅，使体内毒物不会久滞肠道。</t>
    </r>
  </si>
  <si>
    <t xml:space="preserve">黄其祥</t>
  </si>
  <si>
    <t xml:space="preserve">350221196108063514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了解老人的生活和身体健康，叮嘱老人气温忽高忽低，是一些疾病的高发季节，不能放松大意，要做好养生保健。</t>
    </r>
  </si>
  <si>
    <t xml:space="preserve">黄加欣</t>
  </si>
  <si>
    <t xml:space="preserve">350221196109063516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拜访老人，和老人聊天，叮嘱老人营养要丰富，忌吃生火的食用，多吃新鲜蔬菜水果。</t>
    </r>
  </si>
  <si>
    <t xml:space="preserve">林耀龙</t>
  </si>
  <si>
    <t xml:space="preserve">350221196109103530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和老人聊天，了解老人的身体健康情况，叮嘱老人气候多变，细菌和病毒容易繁殖和传播，容易引起流感，肺炎等疾病，要多注意卫生，勤换衣服，开窗通风，提高防御能力。</t>
    </r>
  </si>
  <si>
    <t xml:space="preserve">陈加法</t>
  </si>
  <si>
    <t xml:space="preserve">350221196109273513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老人精神不错，了了解老人的平时生活习惯，叮嘱老人要适当的运动，平时多喝水，多吃些新鲜的蔬菜水果。</t>
    </r>
  </si>
  <si>
    <t xml:space="preserve">黄朝阳</t>
  </si>
  <si>
    <t xml:space="preserve">350221196110283516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心老人，陪老人聊天，气温多变，提醒老人早晚要注意增减衣服，以防季节性感冒。</t>
    </r>
  </si>
  <si>
    <t xml:space="preserve">黄跃民</t>
  </si>
  <si>
    <t xml:space="preserve">350221196111030510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心老人，老人身体健康，陪老人聊会天，嘱咐老人平时要适当的运动，多喝温水，增强身体的免疫力。</t>
    </r>
  </si>
  <si>
    <t xml:space="preserve">王建设</t>
  </si>
  <si>
    <t xml:space="preserve">350221196111193555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拜访老人，了解老人的日常生活和身体健康情况，叮嘱老人要早睡早起，多做户外运动，舒展身体，早晨的新鲜空气有利于夜间排出呼吸道储存的有害物质，促进新陈代谢。</t>
    </r>
  </si>
  <si>
    <t xml:space="preserve">林菜</t>
  </si>
  <si>
    <t xml:space="preserve">350221196112163526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拜访老人，了解老人的身体健康情况和生活状况，叮嘱老人要预防气温骤变的注意事项和防护措施，避免引发高血脂，心律失常，冠心病等心血管 系统疾病。</t>
    </r>
  </si>
  <si>
    <t xml:space="preserve">林贺民</t>
  </si>
  <si>
    <t xml:space="preserve">350221196112213511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心老人，陪老人聊天，给老人宣传健康知识，让老人了解心脑血管疾病以及防护的相关知识。</t>
    </r>
  </si>
  <si>
    <t xml:space="preserve">林爱珠</t>
  </si>
  <si>
    <t xml:space="preserve">350221196112243569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拜访老人，老人精神状态不错，嘱咐老人春季容易上火，饮食上要清淡些，营养要均衡。</t>
    </r>
  </si>
  <si>
    <t xml:space="preserve">郑丽春</t>
  </si>
  <si>
    <t xml:space="preserve">35022119610824354X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心老人，陪老人聊天，叮嘱老人，起床后不要马上下床，因为老年人的韧带比较松弛，容易扭伤腰部和背部，还可能影响神经系统。</t>
    </r>
  </si>
  <si>
    <t xml:space="preserve">黄丽英</t>
  </si>
  <si>
    <t xml:space="preserve">350221196108273546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怀老人，老人精神状态不错，提醒老人气温多变，要注意增减衣服，以防季节性感冒。</t>
    </r>
  </si>
  <si>
    <t xml:space="preserve">谢文忠</t>
  </si>
  <si>
    <t xml:space="preserve">350221196110083557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老人每天都骑着摩托车出门，叮嘱老人外出要注意安全。</t>
    </r>
  </si>
  <si>
    <t xml:space="preserve">王瑞华</t>
  </si>
  <si>
    <t xml:space="preserve">350221196110263566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怀老人，陪老人聊天，了解老人的兴趣爱好，运动后要及时补充水分，防止体内水分流失。</t>
    </r>
  </si>
  <si>
    <t xml:space="preserve">林亚玉</t>
  </si>
  <si>
    <t xml:space="preserve">350221196112243526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。陪老人聊天，了解老人的身体健康情况和生活状况，叮嘱老人平时要适当的运动，多喝温开水。</t>
    </r>
  </si>
  <si>
    <t xml:space="preserve">徐根在</t>
  </si>
  <si>
    <t xml:space="preserve">350221196208163512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老人身体不错，嘱咐老人春天容易出现春困现象，那么就应该适当的补充一些营养，合理的安培饮食，这样可以有效的调节心神</t>
    </r>
  </si>
  <si>
    <t xml:space="preserve">徐明福</t>
  </si>
  <si>
    <t xml:space="preserve">350221196212143514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拜访老人，和老人聊天，叮嘱老人可以选择简单易行的活动，如太极拳，散步，慢跑，远足等。</t>
    </r>
  </si>
  <si>
    <t xml:space="preserve">徐支灵</t>
  </si>
  <si>
    <t xml:space="preserve">350221196211033516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怀老人，陪老人聊天，建议老人多补充营养，增强脑部生命力，从而达到人体延缓衰老的目的。</t>
    </r>
  </si>
  <si>
    <t xml:space="preserve">徐清辉</t>
  </si>
  <si>
    <t xml:space="preserve">350221196212193511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怀老人，                              为老人测量血压稳定，陪老人聊了会天，提醒老人平时的饮食上要清淡一些，多吃些新鲜的蔬菜水果，少吃辛辣的食物。</t>
    </r>
  </si>
  <si>
    <t xml:space="preserve">郑葡萄</t>
  </si>
  <si>
    <t xml:space="preserve">350221196211013523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拜访老人，和老人聊天，叮嘱老人早晚气温依然偏低，要穿轻松，柔暖的衣帽鞋袜，保持身体暖和，不受风邪侵袭。</t>
    </r>
  </si>
  <si>
    <t xml:space="preserve">吴宝贵</t>
  </si>
  <si>
    <t xml:space="preserve">350221196209153543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陪老人聊天，了解老人的日常生活习性，叮嘱老人这个季节要经常用盐水漱口，能帮助老人清洁口腔，还能起到抑制细菌的作用。</t>
    </r>
  </si>
  <si>
    <t xml:space="preserve">徐丽环</t>
  </si>
  <si>
    <t xml:space="preserve">350221196207203543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和老人聊天，了解老人平时饮食习惯，嘱咐老人饮食上要做到合理调养，可选择一些新鲜的蔬菜等。</t>
    </r>
  </si>
  <si>
    <t xml:space="preserve">林玉美</t>
  </si>
  <si>
    <t xml:space="preserve">350221196211273544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拜访老人，为老人测量血压，稳定，嘱咐老人要保持充足的睡眠，最好午睡一个小时。</t>
    </r>
  </si>
  <si>
    <t xml:space="preserve">黄成吉</t>
  </si>
  <si>
    <t xml:space="preserve">350221196212253537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陪老人聊天，嘱咐老人运动后出汗应及时擦干，以防吹风受凉。</t>
    </r>
  </si>
  <si>
    <t xml:space="preserve">康双治</t>
  </si>
  <si>
    <t xml:space="preserve">350221196211163521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老人每天就是做做家务，养几只鸡鸭，日子过得好悠闲，嘱咐老人有空要和邻居多聊天，排解心中的抑闷。</t>
    </r>
  </si>
  <si>
    <t xml:space="preserve">黄志耀</t>
  </si>
  <si>
    <t xml:space="preserve">350221196211053533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和老人聊天，了解老人的日常生活状况，叮嘱老人要多喝温水，饮食上要清淡，少油。</t>
    </r>
  </si>
  <si>
    <t xml:space="preserve">翁祝花</t>
  </si>
  <si>
    <t xml:space="preserve">350221196212023547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怀老人，为老人测量血压稳定，叮嘱老人饮食上要清淡，忌油腻。</t>
    </r>
  </si>
  <si>
    <t xml:space="preserve">黄仙桃</t>
  </si>
  <si>
    <t xml:space="preserve">350221196211063520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陪老人聊家常，了解老人的日常，嘱咐老人要早睡早起，适当的运动，可增强自身的免疫力。</t>
    </r>
  </si>
  <si>
    <t xml:space="preserve">林淑珍</t>
  </si>
  <si>
    <t xml:space="preserve">350221196208123561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看望老人，老人精神状态不错，叮嘱老人要适当的运动，平时多和温开水，及时补充体内流失的水分。</t>
    </r>
  </si>
  <si>
    <t xml:space="preserve">黄添和</t>
  </si>
  <si>
    <t xml:space="preserve">35022119620908353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了解老人平时的生活和健康情况，嘱咐老人多食用新鲜的蔬菜和水果，多喝温水。</t>
    </r>
  </si>
  <si>
    <t xml:space="preserve">柯福泉</t>
  </si>
  <si>
    <t xml:space="preserve">350221196210033573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了解老人平时的生活习性和身体健康情况，嘱咐老人要适当的运动，提高自身的免疫力。</t>
    </r>
  </si>
  <si>
    <t xml:space="preserve">黄子苗</t>
  </si>
  <si>
    <t xml:space="preserve">350221196211063571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陪老人聊家常，了解老人平时的生活作息，嘱咐老人早睡早起，适当的做些运动。</t>
    </r>
  </si>
  <si>
    <t xml:space="preserve">郑宝珍</t>
  </si>
  <si>
    <t xml:space="preserve">35022119620928354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陪老人聊天，老人身体不错，叮嘱老人不要太劳累了，要适当的休息。</t>
    </r>
  </si>
  <si>
    <t xml:space="preserve">王月琴</t>
  </si>
  <si>
    <t xml:space="preserve">350221196301143604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老人身体不错，还在环卫处打扫卫生，叮嘱老人不要太劳累，要适当的休息。</t>
    </r>
  </si>
  <si>
    <t xml:space="preserve">黄宝妹</t>
  </si>
  <si>
    <t xml:space="preserve">35022119630205352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老人身体不错，偶尔还会开着土炮帮人拉沙土之类的，叮嘱老人要适当的休息，不要太劳累。</t>
    </r>
  </si>
  <si>
    <t xml:space="preserve">郑增加</t>
  </si>
  <si>
    <t xml:space="preserve">350221196302063534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老人每天就是在家做家务，带孙子上下学，叮嘱老人，饮食上要清淡，忌太油腻。</t>
    </r>
  </si>
  <si>
    <t xml:space="preserve">黄建水</t>
  </si>
  <si>
    <t xml:space="preserve">350221196302073513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怀老人，陪老人聊天，老人每天都会接送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个孙子上下学，叮嘱老人，要注意交通安全。</t>
    </r>
  </si>
  <si>
    <t xml:space="preserve">林月英</t>
  </si>
  <si>
    <t xml:space="preserve">350221196302083527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老人身体健康，陪老人聊家常，嘱咐老人要早睡早起，适当的运动，多吃些新鲜的水果和蔬菜。</t>
    </r>
  </si>
  <si>
    <t xml:space="preserve">周美玉</t>
  </si>
  <si>
    <t xml:space="preserve">35022119630211352X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和老人聊家常，了解老人平时的生活习惯，叮嘱老人平时要多运动，忌太油太糖。</t>
    </r>
  </si>
  <si>
    <t xml:space="preserve">林国泰</t>
  </si>
  <si>
    <t xml:space="preserve">350221196302130012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老人精神不错，陪老人聊天，嘱咐老人饮食上要清淡，平时要适当的运动下，增强自身的免疫力。</t>
    </r>
  </si>
  <si>
    <t xml:space="preserve">林胜利</t>
  </si>
  <si>
    <t xml:space="preserve">35022119630228351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和老人聊天，了解老人的日常生活习惯和身体健康情况，嘱咐老人要营养均衡，荤素搭配。</t>
    </r>
  </si>
  <si>
    <t xml:space="preserve">王配治</t>
  </si>
  <si>
    <t xml:space="preserve">350221196303083561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询问老人平时的作息，叮嘱老人要早睡早起，适当的运动下，活动活动筋骨，促进血液的流通。</t>
    </r>
  </si>
  <si>
    <t xml:space="preserve">叶美有</t>
  </si>
  <si>
    <t xml:space="preserve">350221196304153568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和老人聊天，了解老人平时的生活习惯，嘱咐老人要劳逸结合，营养要均衡，</t>
    </r>
  </si>
  <si>
    <t xml:space="preserve">黄从坚</t>
  </si>
  <si>
    <t xml:space="preserve">35022119630420357X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老人身体不错，嘱咐老人饮食上要清淡，适当的运动可增强自身的免疫力，</t>
    </r>
  </si>
  <si>
    <t xml:space="preserve">陈秀恭</t>
  </si>
  <si>
    <t xml:space="preserve">350221196305013524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老人身体还不错，了解老人平时的生活习惯和身体健康情况，叮嘱老人饮食上要清淡，忌油腻。</t>
    </r>
  </si>
  <si>
    <t xml:space="preserve">林宝砧</t>
  </si>
  <si>
    <t xml:space="preserve">35022119630502352X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老人身体健康，陪老人聊天，嘱咐老人气温多变，要注意增减衣服，多喝温水，多吃些新鲜的蔬菜和水果。</t>
    </r>
  </si>
  <si>
    <t xml:space="preserve">郑水</t>
  </si>
  <si>
    <t xml:space="preserve">350221193109033516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怀老人，陪老人聊天，了解老人的日常生活状况和身体健康情况，嘱咐老人要适当的多喝水和运动，少油少盐，</t>
    </r>
  </si>
  <si>
    <t xml:space="preserve">吕翠红</t>
  </si>
  <si>
    <t xml:space="preserve">35022119360604352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陪老人聊天，了解老人的日常，叮嘱老人饮食上要清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0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5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6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7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8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9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0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3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4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5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6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7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8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9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0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1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2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3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4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5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6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7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8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29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0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1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2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3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4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5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6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7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8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39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0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1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2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3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4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5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6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7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8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49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50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51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2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3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4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5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6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7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8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59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0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1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2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3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4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5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6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7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8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69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0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1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2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3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4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5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6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77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78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79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0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1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2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3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4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5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6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7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8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89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0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1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2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3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4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5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6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7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8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99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00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01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02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03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4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5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6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7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8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09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0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1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2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3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4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5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6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7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8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19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0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1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2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3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4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5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6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7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8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5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6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7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8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9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0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1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2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3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4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5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6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7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8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49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0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1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2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3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4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55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56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57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58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59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0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1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2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3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4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5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6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7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8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69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0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1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2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3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4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5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6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7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8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79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80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81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2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3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4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5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6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7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8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89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0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1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2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3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4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5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6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7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8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99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0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1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2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3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4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5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6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7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8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09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0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1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2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3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4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5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6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7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8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19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0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1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2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3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4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5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6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7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8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29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30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31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32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233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182520</xdr:rowOff>
    </xdr:from>
    <xdr:to>
      <xdr:col>0</xdr:col>
      <xdr:colOff>340560</xdr:colOff>
      <xdr:row>96</xdr:row>
      <xdr:rowOff>361080</xdr:rowOff>
    </xdr:to>
    <xdr:sp>
      <xdr:nvSpPr>
        <xdr:cNvPr id="234" name="图片 4"/>
        <xdr:cNvSpPr/>
      </xdr:nvSpPr>
      <xdr:spPr>
        <a:xfrm>
          <a:off x="0" y="8361504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184320</xdr:rowOff>
    </xdr:from>
    <xdr:to>
      <xdr:col>0</xdr:col>
      <xdr:colOff>340560</xdr:colOff>
      <xdr:row>109</xdr:row>
      <xdr:rowOff>361440</xdr:rowOff>
    </xdr:to>
    <xdr:sp>
      <xdr:nvSpPr>
        <xdr:cNvPr id="235" name="图片 4"/>
        <xdr:cNvSpPr/>
      </xdr:nvSpPr>
      <xdr:spPr>
        <a:xfrm>
          <a:off x="0" y="9523764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36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37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38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39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0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1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2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3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4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5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6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7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8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49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0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1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2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3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4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5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6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7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8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59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60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261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84680</xdr:rowOff>
    </xdr:from>
    <xdr:to>
      <xdr:col>0</xdr:col>
      <xdr:colOff>340560</xdr:colOff>
      <xdr:row>17</xdr:row>
      <xdr:rowOff>363240</xdr:rowOff>
    </xdr:to>
    <xdr:sp>
      <xdr:nvSpPr>
        <xdr:cNvPr id="262" name="图片 4"/>
        <xdr:cNvSpPr/>
      </xdr:nvSpPr>
      <xdr:spPr>
        <a:xfrm>
          <a:off x="0" y="14656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63" name="Picture 3460" descr="http://10.130.37.170/images/licon/ckbzgj.png"/>
        <xdr:cNvPicPr/>
      </xdr:nvPicPr>
      <xdr:blipFill>
        <a:blip r:embed="rId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64" name="Picture 3461" descr="http://10.130.37.170/images/licon/erweima.png"/>
        <xdr:cNvPicPr/>
      </xdr:nvPicPr>
      <xdr:blipFill>
        <a:blip r:embed="rId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65" name="Picture 3460" descr="http://10.130.37.170/images/licon/ckbzgj.png"/>
        <xdr:cNvPicPr/>
      </xdr:nvPicPr>
      <xdr:blipFill>
        <a:blip r:embed="rId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66" name="Picture 3461" descr="http://10.130.37.170/images/licon/erweima.png"/>
        <xdr:cNvPicPr/>
      </xdr:nvPicPr>
      <xdr:blipFill>
        <a:blip r:embed="rId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67" name="Picture 3460" descr="http://10.130.37.170/images/licon/ckbzgj.png"/>
        <xdr:cNvPicPr/>
      </xdr:nvPicPr>
      <xdr:blipFill>
        <a:blip r:embed="rId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68" name="Picture 3461" descr="http://10.130.37.170/images/licon/erweima.png"/>
        <xdr:cNvPicPr/>
      </xdr:nvPicPr>
      <xdr:blipFill>
        <a:blip r:embed="rId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69" name="Picture 3460" descr="http://10.130.37.170/images/licon/ckbzgj.png"/>
        <xdr:cNvPicPr/>
      </xdr:nvPicPr>
      <xdr:blipFill>
        <a:blip r:embed="rId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70" name="Picture 3461" descr="http://10.130.37.170/images/licon/erweima.png"/>
        <xdr:cNvPicPr/>
      </xdr:nvPicPr>
      <xdr:blipFill>
        <a:blip r:embed="rId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71" name="Picture 3460" descr="http://10.130.37.170/images/licon/ckbzgj.png"/>
        <xdr:cNvPicPr/>
      </xdr:nvPicPr>
      <xdr:blipFill>
        <a:blip r:embed="rId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72" name="Picture 3461" descr="http://10.130.37.170/images/licon/erweima.png"/>
        <xdr:cNvPicPr/>
      </xdr:nvPicPr>
      <xdr:blipFill>
        <a:blip r:embed="rId1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73" name="Picture 3460" descr="http://10.130.37.170/images/licon/ckbzgj.png"/>
        <xdr:cNvPicPr/>
      </xdr:nvPicPr>
      <xdr:blipFill>
        <a:blip r:embed="rId1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74" name="Picture 3461" descr="http://10.130.37.170/images/licon/erweima.png"/>
        <xdr:cNvPicPr/>
      </xdr:nvPicPr>
      <xdr:blipFill>
        <a:blip r:embed="rId1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75" name="Picture 3460" descr="http://10.130.37.170/images/licon/ckbzgj.png"/>
        <xdr:cNvPicPr/>
      </xdr:nvPicPr>
      <xdr:blipFill>
        <a:blip r:embed="rId1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76" name="Picture 3460" descr="http://10.130.37.170/images/licon/ckbzgj.png"/>
        <xdr:cNvPicPr/>
      </xdr:nvPicPr>
      <xdr:blipFill>
        <a:blip r:embed="rId1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77" name="Picture 3461" descr="http://10.130.37.170/images/licon/erweima.png"/>
        <xdr:cNvPicPr/>
      </xdr:nvPicPr>
      <xdr:blipFill>
        <a:blip r:embed="rId15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78" name="Picture 3460" descr="http://10.130.37.170/images/licon/ckbzgj.png"/>
        <xdr:cNvPicPr/>
      </xdr:nvPicPr>
      <xdr:blipFill>
        <a:blip r:embed="rId1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79" name="Picture 3461" descr="http://10.130.37.170/images/licon/erweima.png"/>
        <xdr:cNvPicPr/>
      </xdr:nvPicPr>
      <xdr:blipFill>
        <a:blip r:embed="rId17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0" name="Picture 3460" descr="http://10.130.37.170/images/licon/ckbzgj.png"/>
        <xdr:cNvPicPr/>
      </xdr:nvPicPr>
      <xdr:blipFill>
        <a:blip r:embed="rId1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81" name="Picture 3461" descr="http://10.130.37.170/images/licon/erweima.png"/>
        <xdr:cNvPicPr/>
      </xdr:nvPicPr>
      <xdr:blipFill>
        <a:blip r:embed="rId19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2" name="Picture 3460" descr="http://10.130.37.170/images/licon/ckbzgj.png"/>
        <xdr:cNvPicPr/>
      </xdr:nvPicPr>
      <xdr:blipFill>
        <a:blip r:embed="rId2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283" name="Picture 3461" descr="http://10.130.37.170/images/licon/erweima.png"/>
        <xdr:cNvPicPr/>
      </xdr:nvPicPr>
      <xdr:blipFill>
        <a:blip r:embed="rId21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4" name="Picture 3460" descr="http://10.130.37.170/images/licon/ckbzgj.png"/>
        <xdr:cNvPicPr/>
      </xdr:nvPicPr>
      <xdr:blipFill>
        <a:blip r:embed="rId2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5" name="Picture 3460" descr="http://10.130.37.170/images/licon/ckbzgj.png"/>
        <xdr:cNvPicPr/>
      </xdr:nvPicPr>
      <xdr:blipFill>
        <a:blip r:embed="rId2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6" name="Picture 3461" descr="http://10.130.37.170/images/licon/erweima.png"/>
        <xdr:cNvPicPr/>
      </xdr:nvPicPr>
      <xdr:blipFill>
        <a:blip r:embed="rId2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7" name="Picture 3460" descr="http://10.130.37.170/images/licon/ckbzgj.png"/>
        <xdr:cNvPicPr/>
      </xdr:nvPicPr>
      <xdr:blipFill>
        <a:blip r:embed="rId2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8" name="Picture 3461" descr="http://10.130.37.170/images/licon/erweima.png"/>
        <xdr:cNvPicPr/>
      </xdr:nvPicPr>
      <xdr:blipFill>
        <a:blip r:embed="rId2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89" name="Picture 3460" descr="http://10.130.37.170/images/licon/ckbzgj.png"/>
        <xdr:cNvPicPr/>
      </xdr:nvPicPr>
      <xdr:blipFill>
        <a:blip r:embed="rId2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0" name="Picture 3461" descr="http://10.130.37.170/images/licon/erweima.png"/>
        <xdr:cNvPicPr/>
      </xdr:nvPicPr>
      <xdr:blipFill>
        <a:blip r:embed="rId2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1" name="Picture 3460" descr="http://10.130.37.170/images/licon/ckbzgj.png"/>
        <xdr:cNvPicPr/>
      </xdr:nvPicPr>
      <xdr:blipFill>
        <a:blip r:embed="rId2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2" name="Picture 3461" descr="http://10.130.37.170/images/licon/erweima.png"/>
        <xdr:cNvPicPr/>
      </xdr:nvPicPr>
      <xdr:blipFill>
        <a:blip r:embed="rId3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3" name="Picture 3460" descr="http://10.130.37.170/images/licon/ckbzgj.png"/>
        <xdr:cNvPicPr/>
      </xdr:nvPicPr>
      <xdr:blipFill>
        <a:blip r:embed="rId3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4" name="Picture 3461" descr="http://10.130.37.170/images/licon/erweima.png"/>
        <xdr:cNvPicPr/>
      </xdr:nvPicPr>
      <xdr:blipFill>
        <a:blip r:embed="rId3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5" name="Picture 3460" descr="http://10.130.37.170/images/licon/ckbzgj.png"/>
        <xdr:cNvPicPr/>
      </xdr:nvPicPr>
      <xdr:blipFill>
        <a:blip r:embed="rId3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6" name="Picture 3461" descr="http://10.130.37.170/images/licon/erweima.png"/>
        <xdr:cNvPicPr/>
      </xdr:nvPicPr>
      <xdr:blipFill>
        <a:blip r:embed="rId3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7" name="Picture 3460" descr="http://10.130.37.170/images/licon/ckbzgj.png"/>
        <xdr:cNvPicPr/>
      </xdr:nvPicPr>
      <xdr:blipFill>
        <a:blip r:embed="rId3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8" name="Picture 3460" descr="http://10.130.37.170/images/licon/ckbzgj.png"/>
        <xdr:cNvPicPr/>
      </xdr:nvPicPr>
      <xdr:blipFill>
        <a:blip r:embed="rId3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299" name="Picture 3461" descr="http://10.130.37.170/images/licon/erweima.png"/>
        <xdr:cNvPicPr/>
      </xdr:nvPicPr>
      <xdr:blipFill>
        <a:blip r:embed="rId3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0" name="Picture 3460" descr="http://10.130.37.170/images/licon/ckbzgj.png"/>
        <xdr:cNvPicPr/>
      </xdr:nvPicPr>
      <xdr:blipFill>
        <a:blip r:embed="rId3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1" name="Picture 3461" descr="http://10.130.37.170/images/licon/erweima.png"/>
        <xdr:cNvPicPr/>
      </xdr:nvPicPr>
      <xdr:blipFill>
        <a:blip r:embed="rId3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2" name="Picture 3460" descr="http://10.130.37.170/images/licon/ckbzgj.png"/>
        <xdr:cNvPicPr/>
      </xdr:nvPicPr>
      <xdr:blipFill>
        <a:blip r:embed="rId4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3" name="Picture 3461" descr="http://10.130.37.170/images/licon/erweima.png"/>
        <xdr:cNvPicPr/>
      </xdr:nvPicPr>
      <xdr:blipFill>
        <a:blip r:embed="rId4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4" name="Picture 3460" descr="http://10.130.37.170/images/licon/ckbzgj.png"/>
        <xdr:cNvPicPr/>
      </xdr:nvPicPr>
      <xdr:blipFill>
        <a:blip r:embed="rId4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5" name="Picture 3461" descr="http://10.130.37.170/images/licon/erweima.png"/>
        <xdr:cNvPicPr/>
      </xdr:nvPicPr>
      <xdr:blipFill>
        <a:blip r:embed="rId4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6" name="Picture 3460" descr="http://10.130.37.170/images/licon/ckbzgj.png"/>
        <xdr:cNvPicPr/>
      </xdr:nvPicPr>
      <xdr:blipFill>
        <a:blip r:embed="rId4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7" name="Picture 3460" descr="http://10.130.37.170/images/licon/ckbzgj.png"/>
        <xdr:cNvPicPr/>
      </xdr:nvPicPr>
      <xdr:blipFill>
        <a:blip r:embed="rId4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08" name="Picture 3461" descr="http://10.130.37.170/images/licon/erweima.png"/>
        <xdr:cNvPicPr/>
      </xdr:nvPicPr>
      <xdr:blipFill>
        <a:blip r:embed="rId4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09" name="Picture 3460" descr="http://10.130.37.170/images/licon/ckbzgj.png"/>
        <xdr:cNvPicPr/>
      </xdr:nvPicPr>
      <xdr:blipFill>
        <a:blip r:embed="rId4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10" name="Picture 3461" descr="http://10.130.37.170/images/licon/erweima.png"/>
        <xdr:cNvPicPr/>
      </xdr:nvPicPr>
      <xdr:blipFill>
        <a:blip r:embed="rId4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1" name="Picture 3460" descr="http://10.130.37.170/images/licon/ckbzgj.png"/>
        <xdr:cNvPicPr/>
      </xdr:nvPicPr>
      <xdr:blipFill>
        <a:blip r:embed="rId4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12" name="Picture 3461" descr="http://10.130.37.170/images/licon/erweima.png"/>
        <xdr:cNvPicPr/>
      </xdr:nvPicPr>
      <xdr:blipFill>
        <a:blip r:embed="rId5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3" name="Picture 3460" descr="http://10.130.37.170/images/licon/ckbzgj.png"/>
        <xdr:cNvPicPr/>
      </xdr:nvPicPr>
      <xdr:blipFill>
        <a:blip r:embed="rId5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14" name="Picture 3461" descr="http://10.130.37.170/images/licon/erweima.png"/>
        <xdr:cNvPicPr/>
      </xdr:nvPicPr>
      <xdr:blipFill>
        <a:blip r:embed="rId5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5" name="Picture 3460" descr="http://10.130.37.170/images/licon/ckbzgj.png"/>
        <xdr:cNvPicPr/>
      </xdr:nvPicPr>
      <xdr:blipFill>
        <a:blip r:embed="rId5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16" name="Picture 3461" descr="http://10.130.37.170/images/licon/erweima.png"/>
        <xdr:cNvPicPr/>
      </xdr:nvPicPr>
      <xdr:blipFill>
        <a:blip r:embed="rId5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7" name="Picture 3460" descr="http://10.130.37.170/images/licon/ckbzgj.png"/>
        <xdr:cNvPicPr/>
      </xdr:nvPicPr>
      <xdr:blipFill>
        <a:blip r:embed="rId5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8" name="Picture 3460" descr="http://10.130.37.170/images/licon/ckbzgj.png"/>
        <xdr:cNvPicPr/>
      </xdr:nvPicPr>
      <xdr:blipFill>
        <a:blip r:embed="rId5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19" name="Picture 3461" descr="http://10.130.37.170/images/licon/erweima.png"/>
        <xdr:cNvPicPr/>
      </xdr:nvPicPr>
      <xdr:blipFill>
        <a:blip r:embed="rId5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0" name="Picture 3460" descr="http://10.130.37.170/images/licon/ckbzgj.png"/>
        <xdr:cNvPicPr/>
      </xdr:nvPicPr>
      <xdr:blipFill>
        <a:blip r:embed="rId5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1" name="Picture 3461" descr="http://10.130.37.170/images/licon/erweima.png"/>
        <xdr:cNvPicPr/>
      </xdr:nvPicPr>
      <xdr:blipFill>
        <a:blip r:embed="rId5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2" name="Picture 3460" descr="http://10.130.37.170/images/licon/ckbzgj.png"/>
        <xdr:cNvPicPr/>
      </xdr:nvPicPr>
      <xdr:blipFill>
        <a:blip r:embed="rId6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3" name="Picture 3461" descr="http://10.130.37.170/images/licon/erweima.png"/>
        <xdr:cNvPicPr/>
      </xdr:nvPicPr>
      <xdr:blipFill>
        <a:blip r:embed="rId6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4" name="Picture 3460" descr="http://10.130.37.170/images/licon/ckbzgj.png"/>
        <xdr:cNvPicPr/>
      </xdr:nvPicPr>
      <xdr:blipFill>
        <a:blip r:embed="rId6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5" name="Picture 3461" descr="http://10.130.37.170/images/licon/erweima.png"/>
        <xdr:cNvPicPr/>
      </xdr:nvPicPr>
      <xdr:blipFill>
        <a:blip r:embed="rId6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6" name="Picture 3460" descr="http://10.130.37.170/images/licon/ckbzgj.png"/>
        <xdr:cNvPicPr/>
      </xdr:nvPicPr>
      <xdr:blipFill>
        <a:blip r:embed="rId6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7" name="Picture 3461" descr="http://10.130.37.170/images/licon/erweima.png"/>
        <xdr:cNvPicPr/>
      </xdr:nvPicPr>
      <xdr:blipFill>
        <a:blip r:embed="rId6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8" name="Picture 3460" descr="http://10.130.37.170/images/licon/ckbzgj.png"/>
        <xdr:cNvPicPr/>
      </xdr:nvPicPr>
      <xdr:blipFill>
        <a:blip r:embed="rId6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29" name="Picture 3460" descr="http://10.130.37.170/images/licon/ckbzgj.png"/>
        <xdr:cNvPicPr/>
      </xdr:nvPicPr>
      <xdr:blipFill>
        <a:blip r:embed="rId6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30" name="Picture 3461" descr="http://10.130.37.170/images/licon/erweima.png"/>
        <xdr:cNvPicPr/>
      </xdr:nvPicPr>
      <xdr:blipFill>
        <a:blip r:embed="rId6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31" name="Picture 3460" descr="http://10.130.37.170/images/licon/ckbzgj.png"/>
        <xdr:cNvPicPr/>
      </xdr:nvPicPr>
      <xdr:blipFill>
        <a:blip r:embed="rId6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32" name="Picture 3461" descr="http://10.130.37.170/images/licon/erweima.png"/>
        <xdr:cNvPicPr/>
      </xdr:nvPicPr>
      <xdr:blipFill>
        <a:blip r:embed="rId7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33" name="Picture 3460" descr="http://10.130.37.170/images/licon/ckbzgj.png"/>
        <xdr:cNvPicPr/>
      </xdr:nvPicPr>
      <xdr:blipFill>
        <a:blip r:embed="rId7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34" name="Picture 3461" descr="http://10.130.37.170/images/licon/erweima.png"/>
        <xdr:cNvPicPr/>
      </xdr:nvPicPr>
      <xdr:blipFill>
        <a:blip r:embed="rId7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35" name="Picture 3460" descr="http://10.130.37.170/images/licon/ckbzgj.png"/>
        <xdr:cNvPicPr/>
      </xdr:nvPicPr>
      <xdr:blipFill>
        <a:blip r:embed="rId7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36" name="Picture 3461" descr="http://10.130.37.170/images/licon/erweima.png"/>
        <xdr:cNvPicPr/>
      </xdr:nvPicPr>
      <xdr:blipFill>
        <a:blip r:embed="rId7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37" name="Picture 3460" descr="http://10.130.37.170/images/licon/ckbzgj.png"/>
        <xdr:cNvPicPr/>
      </xdr:nvPicPr>
      <xdr:blipFill>
        <a:blip r:embed="rId7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338" name="Picture 3461" descr="http://10.130.37.170/images/licon/erweima.png"/>
        <xdr:cNvPicPr/>
      </xdr:nvPicPr>
      <xdr:blipFill>
        <a:blip r:embed="rId7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39" name="Picture 3460" descr="http://10.130.37.170/images/licon/ckbzgj.png"/>
        <xdr:cNvPicPr/>
      </xdr:nvPicPr>
      <xdr:blipFill>
        <a:blip r:embed="rId7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0" name="Picture 3460" descr="http://10.130.37.170/images/licon/ckbzgj.png"/>
        <xdr:cNvPicPr/>
      </xdr:nvPicPr>
      <xdr:blipFill>
        <a:blip r:embed="rId7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1" name="Picture 3461" descr="http://10.130.37.170/images/licon/erweima.png"/>
        <xdr:cNvPicPr/>
      </xdr:nvPicPr>
      <xdr:blipFill>
        <a:blip r:embed="rId7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2" name="Picture 3460" descr="http://10.130.37.170/images/licon/ckbzgj.png"/>
        <xdr:cNvPicPr/>
      </xdr:nvPicPr>
      <xdr:blipFill>
        <a:blip r:embed="rId8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3" name="Picture 3461" descr="http://10.130.37.170/images/licon/erweima.png"/>
        <xdr:cNvPicPr/>
      </xdr:nvPicPr>
      <xdr:blipFill>
        <a:blip r:embed="rId8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4" name="Picture 3460" descr="http://10.130.37.170/images/licon/ckbzgj.png"/>
        <xdr:cNvPicPr/>
      </xdr:nvPicPr>
      <xdr:blipFill>
        <a:blip r:embed="rId8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5" name="Picture 3461" descr="http://10.130.37.170/images/licon/erweima.png"/>
        <xdr:cNvPicPr/>
      </xdr:nvPicPr>
      <xdr:blipFill>
        <a:blip r:embed="rId8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6" name="Picture 3460" descr="http://10.130.37.170/images/licon/ckbzgj.png"/>
        <xdr:cNvPicPr/>
      </xdr:nvPicPr>
      <xdr:blipFill>
        <a:blip r:embed="rId8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7" name="Picture 3461" descr="http://10.130.37.170/images/licon/erweima.png"/>
        <xdr:cNvPicPr/>
      </xdr:nvPicPr>
      <xdr:blipFill>
        <a:blip r:embed="rId8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8" name="Picture 3460" descr="http://10.130.37.170/images/licon/ckbzgj.png"/>
        <xdr:cNvPicPr/>
      </xdr:nvPicPr>
      <xdr:blipFill>
        <a:blip r:embed="rId8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49" name="Picture 3461" descr="http://10.130.37.170/images/licon/erweima.png"/>
        <xdr:cNvPicPr/>
      </xdr:nvPicPr>
      <xdr:blipFill>
        <a:blip r:embed="rId8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350" name="Picture 3460" descr="http://10.130.37.170/images/licon/ckbzgj.png"/>
        <xdr:cNvPicPr/>
      </xdr:nvPicPr>
      <xdr:blipFill>
        <a:blip r:embed="rId8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1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2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3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4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5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6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7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8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59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0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1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2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3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4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5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6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7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8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69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0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1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2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3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4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5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376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77" name="Picture 3460" descr="http://10.130.37.170/images/licon/ckbzgj.png"/>
        <xdr:cNvPicPr/>
      </xdr:nvPicPr>
      <xdr:blipFill>
        <a:blip r:embed="rId8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78" name="Picture 3461" descr="http://10.130.37.170/images/licon/erweima.png"/>
        <xdr:cNvPicPr/>
      </xdr:nvPicPr>
      <xdr:blipFill>
        <a:blip r:embed="rId9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79" name="Picture 3460" descr="http://10.130.37.170/images/licon/ckbzgj.png"/>
        <xdr:cNvPicPr/>
      </xdr:nvPicPr>
      <xdr:blipFill>
        <a:blip r:embed="rId9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80" name="Picture 3461" descr="http://10.130.37.170/images/licon/erweima.png"/>
        <xdr:cNvPicPr/>
      </xdr:nvPicPr>
      <xdr:blipFill>
        <a:blip r:embed="rId9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81" name="Picture 3460" descr="http://10.130.37.170/images/licon/ckbzgj.png"/>
        <xdr:cNvPicPr/>
      </xdr:nvPicPr>
      <xdr:blipFill>
        <a:blip r:embed="rId9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82" name="Picture 3461" descr="http://10.130.37.170/images/licon/erweima.png"/>
        <xdr:cNvPicPr/>
      </xdr:nvPicPr>
      <xdr:blipFill>
        <a:blip r:embed="rId9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83" name="Picture 3460" descr="http://10.130.37.170/images/licon/ckbzgj.png"/>
        <xdr:cNvPicPr/>
      </xdr:nvPicPr>
      <xdr:blipFill>
        <a:blip r:embed="rId9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84" name="Picture 3461" descr="http://10.130.37.170/images/licon/erweima.png"/>
        <xdr:cNvPicPr/>
      </xdr:nvPicPr>
      <xdr:blipFill>
        <a:blip r:embed="rId9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85" name="Picture 3460" descr="http://10.130.37.170/images/licon/ckbzgj.png"/>
        <xdr:cNvPicPr/>
      </xdr:nvPicPr>
      <xdr:blipFill>
        <a:blip r:embed="rId9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86" name="Picture 3461" descr="http://10.130.37.170/images/licon/erweima.png"/>
        <xdr:cNvPicPr/>
      </xdr:nvPicPr>
      <xdr:blipFill>
        <a:blip r:embed="rId9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87" name="Picture 3460" descr="http://10.130.37.170/images/licon/ckbzgj.png"/>
        <xdr:cNvPicPr/>
      </xdr:nvPicPr>
      <xdr:blipFill>
        <a:blip r:embed="rId9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88" name="Picture 3461" descr="http://10.130.37.170/images/licon/erweima.png"/>
        <xdr:cNvPicPr/>
      </xdr:nvPicPr>
      <xdr:blipFill>
        <a:blip r:embed="rId10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89" name="Picture 3460" descr="http://10.130.37.170/images/licon/ckbzgj.png"/>
        <xdr:cNvPicPr/>
      </xdr:nvPicPr>
      <xdr:blipFill>
        <a:blip r:embed="rId10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0" name="Picture 3460" descr="http://10.130.37.170/images/licon/ckbzgj.png"/>
        <xdr:cNvPicPr/>
      </xdr:nvPicPr>
      <xdr:blipFill>
        <a:blip r:embed="rId10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91" name="Picture 3461" descr="http://10.130.37.170/images/licon/erweima.png"/>
        <xdr:cNvPicPr/>
      </xdr:nvPicPr>
      <xdr:blipFill>
        <a:blip r:embed="rId103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2" name="Picture 3460" descr="http://10.130.37.170/images/licon/ckbzgj.png"/>
        <xdr:cNvPicPr/>
      </xdr:nvPicPr>
      <xdr:blipFill>
        <a:blip r:embed="rId10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93" name="Picture 3461" descr="http://10.130.37.170/images/licon/erweima.png"/>
        <xdr:cNvPicPr/>
      </xdr:nvPicPr>
      <xdr:blipFill>
        <a:blip r:embed="rId105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4" name="Picture 3460" descr="http://10.130.37.170/images/licon/ckbzgj.png"/>
        <xdr:cNvPicPr/>
      </xdr:nvPicPr>
      <xdr:blipFill>
        <a:blip r:embed="rId10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95" name="Picture 3461" descr="http://10.130.37.170/images/licon/erweima.png"/>
        <xdr:cNvPicPr/>
      </xdr:nvPicPr>
      <xdr:blipFill>
        <a:blip r:embed="rId107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6" name="Picture 3460" descr="http://10.130.37.170/images/licon/ckbzgj.png"/>
        <xdr:cNvPicPr/>
      </xdr:nvPicPr>
      <xdr:blipFill>
        <a:blip r:embed="rId10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397" name="Picture 3461" descr="http://10.130.37.170/images/licon/erweima.png"/>
        <xdr:cNvPicPr/>
      </xdr:nvPicPr>
      <xdr:blipFill>
        <a:blip r:embed="rId109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8" name="Picture 3460" descr="http://10.130.37.170/images/licon/ckbzgj.png"/>
        <xdr:cNvPicPr/>
      </xdr:nvPicPr>
      <xdr:blipFill>
        <a:blip r:embed="rId11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399" name="Picture 3460" descr="http://10.130.37.170/images/licon/ckbzgj.png"/>
        <xdr:cNvPicPr/>
      </xdr:nvPicPr>
      <xdr:blipFill>
        <a:blip r:embed="rId11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0" name="Picture 3461" descr="http://10.130.37.170/images/licon/erweima.png"/>
        <xdr:cNvPicPr/>
      </xdr:nvPicPr>
      <xdr:blipFill>
        <a:blip r:embed="rId11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1" name="Picture 3460" descr="http://10.130.37.170/images/licon/ckbzgj.png"/>
        <xdr:cNvPicPr/>
      </xdr:nvPicPr>
      <xdr:blipFill>
        <a:blip r:embed="rId11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2" name="Picture 3461" descr="http://10.130.37.170/images/licon/erweima.png"/>
        <xdr:cNvPicPr/>
      </xdr:nvPicPr>
      <xdr:blipFill>
        <a:blip r:embed="rId11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3" name="Picture 3460" descr="http://10.130.37.170/images/licon/ckbzgj.png"/>
        <xdr:cNvPicPr/>
      </xdr:nvPicPr>
      <xdr:blipFill>
        <a:blip r:embed="rId11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4" name="Picture 3461" descr="http://10.130.37.170/images/licon/erweima.png"/>
        <xdr:cNvPicPr/>
      </xdr:nvPicPr>
      <xdr:blipFill>
        <a:blip r:embed="rId11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5" name="Picture 3460" descr="http://10.130.37.170/images/licon/ckbzgj.png"/>
        <xdr:cNvPicPr/>
      </xdr:nvPicPr>
      <xdr:blipFill>
        <a:blip r:embed="rId11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6" name="Picture 3461" descr="http://10.130.37.170/images/licon/erweima.png"/>
        <xdr:cNvPicPr/>
      </xdr:nvPicPr>
      <xdr:blipFill>
        <a:blip r:embed="rId11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7" name="Picture 3460" descr="http://10.130.37.170/images/licon/ckbzgj.png"/>
        <xdr:cNvPicPr/>
      </xdr:nvPicPr>
      <xdr:blipFill>
        <a:blip r:embed="rId11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8" name="Picture 3461" descr="http://10.130.37.170/images/licon/erweima.png"/>
        <xdr:cNvPicPr/>
      </xdr:nvPicPr>
      <xdr:blipFill>
        <a:blip r:embed="rId12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09" name="Picture 3460" descr="http://10.130.37.170/images/licon/ckbzgj.png"/>
        <xdr:cNvPicPr/>
      </xdr:nvPicPr>
      <xdr:blipFill>
        <a:blip r:embed="rId12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0" name="Picture 3461" descr="http://10.130.37.170/images/licon/erweima.png"/>
        <xdr:cNvPicPr/>
      </xdr:nvPicPr>
      <xdr:blipFill>
        <a:blip r:embed="rId12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1" name="Picture 3460" descr="http://10.130.37.170/images/licon/ckbzgj.png"/>
        <xdr:cNvPicPr/>
      </xdr:nvPicPr>
      <xdr:blipFill>
        <a:blip r:embed="rId12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2" name="Picture 3460" descr="http://10.130.37.170/images/licon/ckbzgj.png"/>
        <xdr:cNvPicPr/>
      </xdr:nvPicPr>
      <xdr:blipFill>
        <a:blip r:embed="rId12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3" name="Picture 3461" descr="http://10.130.37.170/images/licon/erweima.png"/>
        <xdr:cNvPicPr/>
      </xdr:nvPicPr>
      <xdr:blipFill>
        <a:blip r:embed="rId12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4" name="Picture 3460" descr="http://10.130.37.170/images/licon/ckbzgj.png"/>
        <xdr:cNvPicPr/>
      </xdr:nvPicPr>
      <xdr:blipFill>
        <a:blip r:embed="rId12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5" name="Picture 3461" descr="http://10.130.37.170/images/licon/erweima.png"/>
        <xdr:cNvPicPr/>
      </xdr:nvPicPr>
      <xdr:blipFill>
        <a:blip r:embed="rId12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6" name="Picture 3460" descr="http://10.130.37.170/images/licon/ckbzgj.png"/>
        <xdr:cNvPicPr/>
      </xdr:nvPicPr>
      <xdr:blipFill>
        <a:blip r:embed="rId12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7" name="Picture 3461" descr="http://10.130.37.170/images/licon/erweima.png"/>
        <xdr:cNvPicPr/>
      </xdr:nvPicPr>
      <xdr:blipFill>
        <a:blip r:embed="rId12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8" name="Picture 3460" descr="http://10.130.37.170/images/licon/ckbzgj.png"/>
        <xdr:cNvPicPr/>
      </xdr:nvPicPr>
      <xdr:blipFill>
        <a:blip r:embed="rId13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19" name="Picture 3461" descr="http://10.130.37.170/images/licon/erweima.png"/>
        <xdr:cNvPicPr/>
      </xdr:nvPicPr>
      <xdr:blipFill>
        <a:blip r:embed="rId13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0" name="Picture 3460" descr="http://10.130.37.170/images/licon/ckbzgj.png"/>
        <xdr:cNvPicPr/>
      </xdr:nvPicPr>
      <xdr:blipFill>
        <a:blip r:embed="rId13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1" name="Picture 3460" descr="http://10.130.37.170/images/licon/ckbzgj.png"/>
        <xdr:cNvPicPr/>
      </xdr:nvPicPr>
      <xdr:blipFill>
        <a:blip r:embed="rId13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22" name="Picture 3461" descr="http://10.130.37.170/images/licon/erweima.png"/>
        <xdr:cNvPicPr/>
      </xdr:nvPicPr>
      <xdr:blipFill>
        <a:blip r:embed="rId13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3" name="Picture 3460" descr="http://10.130.37.170/images/licon/ckbzgj.png"/>
        <xdr:cNvPicPr/>
      </xdr:nvPicPr>
      <xdr:blipFill>
        <a:blip r:embed="rId13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24" name="Picture 3461" descr="http://10.130.37.170/images/licon/erweima.png"/>
        <xdr:cNvPicPr/>
      </xdr:nvPicPr>
      <xdr:blipFill>
        <a:blip r:embed="rId13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5" name="Picture 3460" descr="http://10.130.37.170/images/licon/ckbzgj.png"/>
        <xdr:cNvPicPr/>
      </xdr:nvPicPr>
      <xdr:blipFill>
        <a:blip r:embed="rId13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26" name="Picture 3461" descr="http://10.130.37.170/images/licon/erweima.png"/>
        <xdr:cNvPicPr/>
      </xdr:nvPicPr>
      <xdr:blipFill>
        <a:blip r:embed="rId13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7" name="Picture 3460" descr="http://10.130.37.170/images/licon/ckbzgj.png"/>
        <xdr:cNvPicPr/>
      </xdr:nvPicPr>
      <xdr:blipFill>
        <a:blip r:embed="rId13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28" name="Picture 3461" descr="http://10.130.37.170/images/licon/erweima.png"/>
        <xdr:cNvPicPr/>
      </xdr:nvPicPr>
      <xdr:blipFill>
        <a:blip r:embed="rId14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29" name="Picture 3460" descr="http://10.130.37.170/images/licon/ckbzgj.png"/>
        <xdr:cNvPicPr/>
      </xdr:nvPicPr>
      <xdr:blipFill>
        <a:blip r:embed="rId14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30" name="Picture 3461" descr="http://10.130.37.170/images/licon/erweima.png"/>
        <xdr:cNvPicPr/>
      </xdr:nvPicPr>
      <xdr:blipFill>
        <a:blip r:embed="rId14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1" name="Picture 3460" descr="http://10.130.37.170/images/licon/ckbzgj.png"/>
        <xdr:cNvPicPr/>
      </xdr:nvPicPr>
      <xdr:blipFill>
        <a:blip r:embed="rId14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2" name="Picture 3460" descr="http://10.130.37.170/images/licon/ckbzgj.png"/>
        <xdr:cNvPicPr/>
      </xdr:nvPicPr>
      <xdr:blipFill>
        <a:blip r:embed="rId14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3" name="Picture 3461" descr="http://10.130.37.170/images/licon/erweima.png"/>
        <xdr:cNvPicPr/>
      </xdr:nvPicPr>
      <xdr:blipFill>
        <a:blip r:embed="rId14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4" name="Picture 3460" descr="http://10.130.37.170/images/licon/ckbzgj.png"/>
        <xdr:cNvPicPr/>
      </xdr:nvPicPr>
      <xdr:blipFill>
        <a:blip r:embed="rId14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5" name="Picture 3461" descr="http://10.130.37.170/images/licon/erweima.png"/>
        <xdr:cNvPicPr/>
      </xdr:nvPicPr>
      <xdr:blipFill>
        <a:blip r:embed="rId14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6" name="Picture 3460" descr="http://10.130.37.170/images/licon/ckbzgj.png"/>
        <xdr:cNvPicPr/>
      </xdr:nvPicPr>
      <xdr:blipFill>
        <a:blip r:embed="rId14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7" name="Picture 3461" descr="http://10.130.37.170/images/licon/erweima.png"/>
        <xdr:cNvPicPr/>
      </xdr:nvPicPr>
      <xdr:blipFill>
        <a:blip r:embed="rId14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8" name="Picture 3460" descr="http://10.130.37.170/images/licon/ckbzgj.png"/>
        <xdr:cNvPicPr/>
      </xdr:nvPicPr>
      <xdr:blipFill>
        <a:blip r:embed="rId15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39" name="Picture 3461" descr="http://10.130.37.170/images/licon/erweima.png"/>
        <xdr:cNvPicPr/>
      </xdr:nvPicPr>
      <xdr:blipFill>
        <a:blip r:embed="rId15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0" name="Picture 3460" descr="http://10.130.37.170/images/licon/ckbzgj.png"/>
        <xdr:cNvPicPr/>
      </xdr:nvPicPr>
      <xdr:blipFill>
        <a:blip r:embed="rId15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1" name="Picture 3461" descr="http://10.130.37.170/images/licon/erweima.png"/>
        <xdr:cNvPicPr/>
      </xdr:nvPicPr>
      <xdr:blipFill>
        <a:blip r:embed="rId15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2" name="Picture 3460" descr="http://10.130.37.170/images/licon/ckbzgj.png"/>
        <xdr:cNvPicPr/>
      </xdr:nvPicPr>
      <xdr:blipFill>
        <a:blip r:embed="rId15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3" name="Picture 3460" descr="http://10.130.37.170/images/licon/ckbzgj.png"/>
        <xdr:cNvPicPr/>
      </xdr:nvPicPr>
      <xdr:blipFill>
        <a:blip r:embed="rId15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44" name="Picture 3461" descr="http://10.130.37.170/images/licon/erweima.png"/>
        <xdr:cNvPicPr/>
      </xdr:nvPicPr>
      <xdr:blipFill>
        <a:blip r:embed="rId15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5" name="Picture 3460" descr="http://10.130.37.170/images/licon/ckbzgj.png"/>
        <xdr:cNvPicPr/>
      </xdr:nvPicPr>
      <xdr:blipFill>
        <a:blip r:embed="rId15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46" name="Picture 3461" descr="http://10.130.37.170/images/licon/erweima.png"/>
        <xdr:cNvPicPr/>
      </xdr:nvPicPr>
      <xdr:blipFill>
        <a:blip r:embed="rId15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7" name="Picture 3460" descr="http://10.130.37.170/images/licon/ckbzgj.png"/>
        <xdr:cNvPicPr/>
      </xdr:nvPicPr>
      <xdr:blipFill>
        <a:blip r:embed="rId15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48" name="Picture 3461" descr="http://10.130.37.170/images/licon/erweima.png"/>
        <xdr:cNvPicPr/>
      </xdr:nvPicPr>
      <xdr:blipFill>
        <a:blip r:embed="rId16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49" name="Picture 3460" descr="http://10.130.37.170/images/licon/ckbzgj.png"/>
        <xdr:cNvPicPr/>
      </xdr:nvPicPr>
      <xdr:blipFill>
        <a:blip r:embed="rId16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50" name="Picture 3461" descr="http://10.130.37.170/images/licon/erweima.png"/>
        <xdr:cNvPicPr/>
      </xdr:nvPicPr>
      <xdr:blipFill>
        <a:blip r:embed="rId16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1" name="Picture 3460" descr="http://10.130.37.170/images/licon/ckbzgj.png"/>
        <xdr:cNvPicPr/>
      </xdr:nvPicPr>
      <xdr:blipFill>
        <a:blip r:embed="rId16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452" name="Picture 3461" descr="http://10.130.37.170/images/licon/erweima.png"/>
        <xdr:cNvPicPr/>
      </xdr:nvPicPr>
      <xdr:blipFill>
        <a:blip r:embed="rId16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3" name="Picture 3460" descr="http://10.130.37.170/images/licon/ckbzgj.png"/>
        <xdr:cNvPicPr/>
      </xdr:nvPicPr>
      <xdr:blipFill>
        <a:blip r:embed="rId16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4" name="Picture 3460" descr="http://10.130.37.170/images/licon/ckbzgj.png"/>
        <xdr:cNvPicPr/>
      </xdr:nvPicPr>
      <xdr:blipFill>
        <a:blip r:embed="rId16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5" name="Picture 3461" descr="http://10.130.37.170/images/licon/erweima.png"/>
        <xdr:cNvPicPr/>
      </xdr:nvPicPr>
      <xdr:blipFill>
        <a:blip r:embed="rId16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6" name="Picture 3460" descr="http://10.130.37.170/images/licon/ckbzgj.png"/>
        <xdr:cNvPicPr/>
      </xdr:nvPicPr>
      <xdr:blipFill>
        <a:blip r:embed="rId16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7" name="Picture 3461" descr="http://10.130.37.170/images/licon/erweima.png"/>
        <xdr:cNvPicPr/>
      </xdr:nvPicPr>
      <xdr:blipFill>
        <a:blip r:embed="rId16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8" name="Picture 3460" descr="http://10.130.37.170/images/licon/ckbzgj.png"/>
        <xdr:cNvPicPr/>
      </xdr:nvPicPr>
      <xdr:blipFill>
        <a:blip r:embed="rId17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59" name="Picture 3461" descr="http://10.130.37.170/images/licon/erweima.png"/>
        <xdr:cNvPicPr/>
      </xdr:nvPicPr>
      <xdr:blipFill>
        <a:blip r:embed="rId17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60" name="Picture 3460" descr="http://10.130.37.170/images/licon/ckbzgj.png"/>
        <xdr:cNvPicPr/>
      </xdr:nvPicPr>
      <xdr:blipFill>
        <a:blip r:embed="rId17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61" name="Picture 3461" descr="http://10.130.37.170/images/licon/erweima.png"/>
        <xdr:cNvPicPr/>
      </xdr:nvPicPr>
      <xdr:blipFill>
        <a:blip r:embed="rId17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62" name="Picture 3460" descr="http://10.130.37.170/images/licon/ckbzgj.png"/>
        <xdr:cNvPicPr/>
      </xdr:nvPicPr>
      <xdr:blipFill>
        <a:blip r:embed="rId17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63" name="Picture 3461" descr="http://10.130.37.170/images/licon/erweima.png"/>
        <xdr:cNvPicPr/>
      </xdr:nvPicPr>
      <xdr:blipFill>
        <a:blip r:embed="rId17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464" name="Picture 3460" descr="http://10.130.37.170/images/licon/ckbzgj.png"/>
        <xdr:cNvPicPr/>
      </xdr:nvPicPr>
      <xdr:blipFill>
        <a:blip r:embed="rId17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65" name="Picture 3460" descr="http://10.130.37.170/images/licon/ckbzgj.png"/>
        <xdr:cNvPicPr/>
      </xdr:nvPicPr>
      <xdr:blipFill>
        <a:blip r:embed="rId17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66" name="Picture 3461" descr="http://10.130.37.170/images/licon/erweima.png"/>
        <xdr:cNvPicPr/>
      </xdr:nvPicPr>
      <xdr:blipFill>
        <a:blip r:embed="rId17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67" name="Picture 3460" descr="http://10.130.37.170/images/licon/ckbzgj.png"/>
        <xdr:cNvPicPr/>
      </xdr:nvPicPr>
      <xdr:blipFill>
        <a:blip r:embed="rId17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68" name="Picture 3461" descr="http://10.130.37.170/images/licon/erweima.png"/>
        <xdr:cNvPicPr/>
      </xdr:nvPicPr>
      <xdr:blipFill>
        <a:blip r:embed="rId18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69" name="Picture 3460" descr="http://10.130.37.170/images/licon/ckbzgj.png"/>
        <xdr:cNvPicPr/>
      </xdr:nvPicPr>
      <xdr:blipFill>
        <a:blip r:embed="rId18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70" name="Picture 3461" descr="http://10.130.37.170/images/licon/erweima.png"/>
        <xdr:cNvPicPr/>
      </xdr:nvPicPr>
      <xdr:blipFill>
        <a:blip r:embed="rId18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71" name="Picture 3460" descr="http://10.130.37.170/images/licon/ckbzgj.png"/>
        <xdr:cNvPicPr/>
      </xdr:nvPicPr>
      <xdr:blipFill>
        <a:blip r:embed="rId18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72" name="Picture 3461" descr="http://10.130.37.170/images/licon/erweima.png"/>
        <xdr:cNvPicPr/>
      </xdr:nvPicPr>
      <xdr:blipFill>
        <a:blip r:embed="rId18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73" name="Picture 3460" descr="http://10.130.37.170/images/licon/ckbzgj.png"/>
        <xdr:cNvPicPr/>
      </xdr:nvPicPr>
      <xdr:blipFill>
        <a:blip r:embed="rId18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74" name="Picture 3461" descr="http://10.130.37.170/images/licon/erweima.png"/>
        <xdr:cNvPicPr/>
      </xdr:nvPicPr>
      <xdr:blipFill>
        <a:blip r:embed="rId18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75" name="Picture 3460" descr="http://10.130.37.170/images/licon/ckbzgj.png"/>
        <xdr:cNvPicPr/>
      </xdr:nvPicPr>
      <xdr:blipFill>
        <a:blip r:embed="rId18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76" name="Picture 3461" descr="http://10.130.37.170/images/licon/erweima.png"/>
        <xdr:cNvPicPr/>
      </xdr:nvPicPr>
      <xdr:blipFill>
        <a:blip r:embed="rId18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77" name="Picture 3460" descr="http://10.130.37.170/images/licon/ckbzgj.png"/>
        <xdr:cNvPicPr/>
      </xdr:nvPicPr>
      <xdr:blipFill>
        <a:blip r:embed="rId18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78" name="Picture 3460" descr="http://10.130.37.170/images/licon/ckbzgj.png"/>
        <xdr:cNvPicPr/>
      </xdr:nvPicPr>
      <xdr:blipFill>
        <a:blip r:embed="rId19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79" name="Picture 3461" descr="http://10.130.37.170/images/licon/erweima.png"/>
        <xdr:cNvPicPr/>
      </xdr:nvPicPr>
      <xdr:blipFill>
        <a:blip r:embed="rId191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0" name="Picture 3460" descr="http://10.130.37.170/images/licon/ckbzgj.png"/>
        <xdr:cNvPicPr/>
      </xdr:nvPicPr>
      <xdr:blipFill>
        <a:blip r:embed="rId19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81" name="Picture 3461" descr="http://10.130.37.170/images/licon/erweima.png"/>
        <xdr:cNvPicPr/>
      </xdr:nvPicPr>
      <xdr:blipFill>
        <a:blip r:embed="rId193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2" name="Picture 3460" descr="http://10.130.37.170/images/licon/ckbzgj.png"/>
        <xdr:cNvPicPr/>
      </xdr:nvPicPr>
      <xdr:blipFill>
        <a:blip r:embed="rId19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83" name="Picture 3461" descr="http://10.130.37.170/images/licon/erweima.png"/>
        <xdr:cNvPicPr/>
      </xdr:nvPicPr>
      <xdr:blipFill>
        <a:blip r:embed="rId195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4" name="Picture 3460" descr="http://10.130.37.170/images/licon/ckbzgj.png"/>
        <xdr:cNvPicPr/>
      </xdr:nvPicPr>
      <xdr:blipFill>
        <a:blip r:embed="rId19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485" name="Picture 3461" descr="http://10.130.37.170/images/licon/erweima.png"/>
        <xdr:cNvPicPr/>
      </xdr:nvPicPr>
      <xdr:blipFill>
        <a:blip r:embed="rId197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6" name="Picture 3460" descr="http://10.130.37.170/images/licon/ckbzgj.png"/>
        <xdr:cNvPicPr/>
      </xdr:nvPicPr>
      <xdr:blipFill>
        <a:blip r:embed="rId19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7" name="Picture 3460" descr="http://10.130.37.170/images/licon/ckbzgj.png"/>
        <xdr:cNvPicPr/>
      </xdr:nvPicPr>
      <xdr:blipFill>
        <a:blip r:embed="rId19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8" name="Picture 3461" descr="http://10.130.37.170/images/licon/erweima.png"/>
        <xdr:cNvPicPr/>
      </xdr:nvPicPr>
      <xdr:blipFill>
        <a:blip r:embed="rId20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89" name="Picture 3460" descr="http://10.130.37.170/images/licon/ckbzgj.png"/>
        <xdr:cNvPicPr/>
      </xdr:nvPicPr>
      <xdr:blipFill>
        <a:blip r:embed="rId20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0" name="Picture 3461" descr="http://10.130.37.170/images/licon/erweima.png"/>
        <xdr:cNvPicPr/>
      </xdr:nvPicPr>
      <xdr:blipFill>
        <a:blip r:embed="rId20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1" name="Picture 3460" descr="http://10.130.37.170/images/licon/ckbzgj.png"/>
        <xdr:cNvPicPr/>
      </xdr:nvPicPr>
      <xdr:blipFill>
        <a:blip r:embed="rId20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2" name="Picture 3461" descr="http://10.130.37.170/images/licon/erweima.png"/>
        <xdr:cNvPicPr/>
      </xdr:nvPicPr>
      <xdr:blipFill>
        <a:blip r:embed="rId20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3" name="Picture 3460" descr="http://10.130.37.170/images/licon/ckbzgj.png"/>
        <xdr:cNvPicPr/>
      </xdr:nvPicPr>
      <xdr:blipFill>
        <a:blip r:embed="rId20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4" name="Picture 3461" descr="http://10.130.37.170/images/licon/erweima.png"/>
        <xdr:cNvPicPr/>
      </xdr:nvPicPr>
      <xdr:blipFill>
        <a:blip r:embed="rId20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5" name="Picture 3460" descr="http://10.130.37.170/images/licon/ckbzgj.png"/>
        <xdr:cNvPicPr/>
      </xdr:nvPicPr>
      <xdr:blipFill>
        <a:blip r:embed="rId20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6" name="Picture 3461" descr="http://10.130.37.170/images/licon/erweima.png"/>
        <xdr:cNvPicPr/>
      </xdr:nvPicPr>
      <xdr:blipFill>
        <a:blip r:embed="rId20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7" name="Picture 3460" descr="http://10.130.37.170/images/licon/ckbzgj.png"/>
        <xdr:cNvPicPr/>
      </xdr:nvPicPr>
      <xdr:blipFill>
        <a:blip r:embed="rId20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8" name="Picture 3461" descr="http://10.130.37.170/images/licon/erweima.png"/>
        <xdr:cNvPicPr/>
      </xdr:nvPicPr>
      <xdr:blipFill>
        <a:blip r:embed="rId21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499" name="Picture 3460" descr="http://10.130.37.170/images/licon/ckbzgj.png"/>
        <xdr:cNvPicPr/>
      </xdr:nvPicPr>
      <xdr:blipFill>
        <a:blip r:embed="rId21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0" name="Picture 3460" descr="http://10.130.37.170/images/licon/ckbzgj.png"/>
        <xdr:cNvPicPr/>
      </xdr:nvPicPr>
      <xdr:blipFill>
        <a:blip r:embed="rId21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1" name="Picture 3461" descr="http://10.130.37.170/images/licon/erweima.png"/>
        <xdr:cNvPicPr/>
      </xdr:nvPicPr>
      <xdr:blipFill>
        <a:blip r:embed="rId21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2" name="Picture 3460" descr="http://10.130.37.170/images/licon/ckbzgj.png"/>
        <xdr:cNvPicPr/>
      </xdr:nvPicPr>
      <xdr:blipFill>
        <a:blip r:embed="rId21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3" name="Picture 3461" descr="http://10.130.37.170/images/licon/erweima.png"/>
        <xdr:cNvPicPr/>
      </xdr:nvPicPr>
      <xdr:blipFill>
        <a:blip r:embed="rId21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4" name="Picture 3460" descr="http://10.130.37.170/images/licon/ckbzgj.png"/>
        <xdr:cNvPicPr/>
      </xdr:nvPicPr>
      <xdr:blipFill>
        <a:blip r:embed="rId21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5" name="Picture 3461" descr="http://10.130.37.170/images/licon/erweima.png"/>
        <xdr:cNvPicPr/>
      </xdr:nvPicPr>
      <xdr:blipFill>
        <a:blip r:embed="rId21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6" name="Picture 3460" descr="http://10.130.37.170/images/licon/ckbzgj.png"/>
        <xdr:cNvPicPr/>
      </xdr:nvPicPr>
      <xdr:blipFill>
        <a:blip r:embed="rId21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7" name="Picture 3461" descr="http://10.130.37.170/images/licon/erweima.png"/>
        <xdr:cNvPicPr/>
      </xdr:nvPicPr>
      <xdr:blipFill>
        <a:blip r:embed="rId21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8" name="Picture 3460" descr="http://10.130.37.170/images/licon/ckbzgj.png"/>
        <xdr:cNvPicPr/>
      </xdr:nvPicPr>
      <xdr:blipFill>
        <a:blip r:embed="rId22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09" name="Picture 3460" descr="http://10.130.37.170/images/licon/ckbzgj.png"/>
        <xdr:cNvPicPr/>
      </xdr:nvPicPr>
      <xdr:blipFill>
        <a:blip r:embed="rId22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10" name="Picture 3461" descr="http://10.130.37.170/images/licon/erweima.png"/>
        <xdr:cNvPicPr/>
      </xdr:nvPicPr>
      <xdr:blipFill>
        <a:blip r:embed="rId22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11" name="Picture 3460" descr="http://10.130.37.170/images/licon/ckbzgj.png"/>
        <xdr:cNvPicPr/>
      </xdr:nvPicPr>
      <xdr:blipFill>
        <a:blip r:embed="rId22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12" name="Picture 3461" descr="http://10.130.37.170/images/licon/erweima.png"/>
        <xdr:cNvPicPr/>
      </xdr:nvPicPr>
      <xdr:blipFill>
        <a:blip r:embed="rId22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13" name="Picture 3460" descr="http://10.130.37.170/images/licon/ckbzgj.png"/>
        <xdr:cNvPicPr/>
      </xdr:nvPicPr>
      <xdr:blipFill>
        <a:blip r:embed="rId22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14" name="Picture 3461" descr="http://10.130.37.170/images/licon/erweima.png"/>
        <xdr:cNvPicPr/>
      </xdr:nvPicPr>
      <xdr:blipFill>
        <a:blip r:embed="rId22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15" name="Picture 3460" descr="http://10.130.37.170/images/licon/ckbzgj.png"/>
        <xdr:cNvPicPr/>
      </xdr:nvPicPr>
      <xdr:blipFill>
        <a:blip r:embed="rId22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16" name="Picture 3461" descr="http://10.130.37.170/images/licon/erweima.png"/>
        <xdr:cNvPicPr/>
      </xdr:nvPicPr>
      <xdr:blipFill>
        <a:blip r:embed="rId22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17" name="Picture 3460" descr="http://10.130.37.170/images/licon/ckbzgj.png"/>
        <xdr:cNvPicPr/>
      </xdr:nvPicPr>
      <xdr:blipFill>
        <a:blip r:embed="rId22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18" name="Picture 3461" descr="http://10.130.37.170/images/licon/erweima.png"/>
        <xdr:cNvPicPr/>
      </xdr:nvPicPr>
      <xdr:blipFill>
        <a:blip r:embed="rId23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19" name="Picture 3460" descr="http://10.130.37.170/images/licon/ckbzgj.png"/>
        <xdr:cNvPicPr/>
      </xdr:nvPicPr>
      <xdr:blipFill>
        <a:blip r:embed="rId23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0" name="Picture 3460" descr="http://10.130.37.170/images/licon/ckbzgj.png"/>
        <xdr:cNvPicPr/>
      </xdr:nvPicPr>
      <xdr:blipFill>
        <a:blip r:embed="rId23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1" name="Picture 3461" descr="http://10.130.37.170/images/licon/erweima.png"/>
        <xdr:cNvPicPr/>
      </xdr:nvPicPr>
      <xdr:blipFill>
        <a:blip r:embed="rId23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2" name="Picture 3460" descr="http://10.130.37.170/images/licon/ckbzgj.png"/>
        <xdr:cNvPicPr/>
      </xdr:nvPicPr>
      <xdr:blipFill>
        <a:blip r:embed="rId23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3" name="Picture 3461" descr="http://10.130.37.170/images/licon/erweima.png"/>
        <xdr:cNvPicPr/>
      </xdr:nvPicPr>
      <xdr:blipFill>
        <a:blip r:embed="rId23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4" name="Picture 3460" descr="http://10.130.37.170/images/licon/ckbzgj.png"/>
        <xdr:cNvPicPr/>
      </xdr:nvPicPr>
      <xdr:blipFill>
        <a:blip r:embed="rId23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5" name="Picture 3461" descr="http://10.130.37.170/images/licon/erweima.png"/>
        <xdr:cNvPicPr/>
      </xdr:nvPicPr>
      <xdr:blipFill>
        <a:blip r:embed="rId23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6" name="Picture 3460" descr="http://10.130.37.170/images/licon/ckbzgj.png"/>
        <xdr:cNvPicPr/>
      </xdr:nvPicPr>
      <xdr:blipFill>
        <a:blip r:embed="rId23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7" name="Picture 3461" descr="http://10.130.37.170/images/licon/erweima.png"/>
        <xdr:cNvPicPr/>
      </xdr:nvPicPr>
      <xdr:blipFill>
        <a:blip r:embed="rId23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8" name="Picture 3460" descr="http://10.130.37.170/images/licon/ckbzgj.png"/>
        <xdr:cNvPicPr/>
      </xdr:nvPicPr>
      <xdr:blipFill>
        <a:blip r:embed="rId24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29" name="Picture 3461" descr="http://10.130.37.170/images/licon/erweima.png"/>
        <xdr:cNvPicPr/>
      </xdr:nvPicPr>
      <xdr:blipFill>
        <a:blip r:embed="rId24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0" name="Picture 3460" descr="http://10.130.37.170/images/licon/ckbzgj.png"/>
        <xdr:cNvPicPr/>
      </xdr:nvPicPr>
      <xdr:blipFill>
        <a:blip r:embed="rId24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1" name="Picture 3460" descr="http://10.130.37.170/images/licon/ckbzgj.png"/>
        <xdr:cNvPicPr/>
      </xdr:nvPicPr>
      <xdr:blipFill>
        <a:blip r:embed="rId24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32" name="Picture 3461" descr="http://10.130.37.170/images/licon/erweima.png"/>
        <xdr:cNvPicPr/>
      </xdr:nvPicPr>
      <xdr:blipFill>
        <a:blip r:embed="rId24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3" name="Picture 3460" descr="http://10.130.37.170/images/licon/ckbzgj.png"/>
        <xdr:cNvPicPr/>
      </xdr:nvPicPr>
      <xdr:blipFill>
        <a:blip r:embed="rId24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34" name="Picture 3461" descr="http://10.130.37.170/images/licon/erweima.png"/>
        <xdr:cNvPicPr/>
      </xdr:nvPicPr>
      <xdr:blipFill>
        <a:blip r:embed="rId24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5" name="Picture 3460" descr="http://10.130.37.170/images/licon/ckbzgj.png"/>
        <xdr:cNvPicPr/>
      </xdr:nvPicPr>
      <xdr:blipFill>
        <a:blip r:embed="rId24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36" name="Picture 3461" descr="http://10.130.37.170/images/licon/erweima.png"/>
        <xdr:cNvPicPr/>
      </xdr:nvPicPr>
      <xdr:blipFill>
        <a:blip r:embed="rId24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7" name="Picture 3460" descr="http://10.130.37.170/images/licon/ckbzgj.png"/>
        <xdr:cNvPicPr/>
      </xdr:nvPicPr>
      <xdr:blipFill>
        <a:blip r:embed="rId24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38" name="Picture 3461" descr="http://10.130.37.170/images/licon/erweima.png"/>
        <xdr:cNvPicPr/>
      </xdr:nvPicPr>
      <xdr:blipFill>
        <a:blip r:embed="rId25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39" name="Picture 3460" descr="http://10.130.37.170/images/licon/ckbzgj.png"/>
        <xdr:cNvPicPr/>
      </xdr:nvPicPr>
      <xdr:blipFill>
        <a:blip r:embed="rId25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540" name="Picture 3461" descr="http://10.130.37.170/images/licon/erweima.png"/>
        <xdr:cNvPicPr/>
      </xdr:nvPicPr>
      <xdr:blipFill>
        <a:blip r:embed="rId25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1" name="Picture 3460" descr="http://10.130.37.170/images/licon/ckbzgj.png"/>
        <xdr:cNvPicPr/>
      </xdr:nvPicPr>
      <xdr:blipFill>
        <a:blip r:embed="rId25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2" name="Picture 3460" descr="http://10.130.37.170/images/licon/ckbzgj.png"/>
        <xdr:cNvPicPr/>
      </xdr:nvPicPr>
      <xdr:blipFill>
        <a:blip r:embed="rId25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3" name="Picture 3461" descr="http://10.130.37.170/images/licon/erweima.png"/>
        <xdr:cNvPicPr/>
      </xdr:nvPicPr>
      <xdr:blipFill>
        <a:blip r:embed="rId25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4" name="Picture 3460" descr="http://10.130.37.170/images/licon/ckbzgj.png"/>
        <xdr:cNvPicPr/>
      </xdr:nvPicPr>
      <xdr:blipFill>
        <a:blip r:embed="rId25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5" name="Picture 3461" descr="http://10.130.37.170/images/licon/erweima.png"/>
        <xdr:cNvPicPr/>
      </xdr:nvPicPr>
      <xdr:blipFill>
        <a:blip r:embed="rId25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6" name="Picture 3460" descr="http://10.130.37.170/images/licon/ckbzgj.png"/>
        <xdr:cNvPicPr/>
      </xdr:nvPicPr>
      <xdr:blipFill>
        <a:blip r:embed="rId25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7" name="Picture 3461" descr="http://10.130.37.170/images/licon/erweima.png"/>
        <xdr:cNvPicPr/>
      </xdr:nvPicPr>
      <xdr:blipFill>
        <a:blip r:embed="rId25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8" name="Picture 3460" descr="http://10.130.37.170/images/licon/ckbzgj.png"/>
        <xdr:cNvPicPr/>
      </xdr:nvPicPr>
      <xdr:blipFill>
        <a:blip r:embed="rId26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49" name="Picture 3461" descr="http://10.130.37.170/images/licon/erweima.png"/>
        <xdr:cNvPicPr/>
      </xdr:nvPicPr>
      <xdr:blipFill>
        <a:blip r:embed="rId26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50" name="Picture 3460" descr="http://10.130.37.170/images/licon/ckbzgj.png"/>
        <xdr:cNvPicPr/>
      </xdr:nvPicPr>
      <xdr:blipFill>
        <a:blip r:embed="rId26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51" name="Picture 3461" descr="http://10.130.37.170/images/licon/erweima.png"/>
        <xdr:cNvPicPr/>
      </xdr:nvPicPr>
      <xdr:blipFill>
        <a:blip r:embed="rId26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552" name="Picture 3460" descr="http://10.130.37.170/images/licon/ckbzgj.png"/>
        <xdr:cNvPicPr/>
      </xdr:nvPicPr>
      <xdr:blipFill>
        <a:blip r:embed="rId26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82520</xdr:rowOff>
    </xdr:from>
    <xdr:to>
      <xdr:col>0</xdr:col>
      <xdr:colOff>340560</xdr:colOff>
      <xdr:row>97</xdr:row>
      <xdr:rowOff>359640</xdr:rowOff>
    </xdr:to>
    <xdr:sp>
      <xdr:nvSpPr>
        <xdr:cNvPr id="553" name="图片 4"/>
        <xdr:cNvSpPr/>
      </xdr:nvSpPr>
      <xdr:spPr>
        <a:xfrm>
          <a:off x="0" y="8456760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182160</xdr:rowOff>
    </xdr:from>
    <xdr:to>
      <xdr:col>0</xdr:col>
      <xdr:colOff>340560</xdr:colOff>
      <xdr:row>110</xdr:row>
      <xdr:rowOff>360720</xdr:rowOff>
    </xdr:to>
    <xdr:sp>
      <xdr:nvSpPr>
        <xdr:cNvPr id="554" name="图片 4"/>
        <xdr:cNvSpPr/>
      </xdr:nvSpPr>
      <xdr:spPr>
        <a:xfrm>
          <a:off x="0" y="9561636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55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56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57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58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59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0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1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2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3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4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5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6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7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8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69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0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1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2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3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4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5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6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7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8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79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580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33920</xdr:rowOff>
    </xdr:from>
    <xdr:to>
      <xdr:col>0</xdr:col>
      <xdr:colOff>340560</xdr:colOff>
      <xdr:row>18</xdr:row>
      <xdr:rowOff>267840</xdr:rowOff>
    </xdr:to>
    <xdr:sp>
      <xdr:nvSpPr>
        <xdr:cNvPr id="581" name="图片 4"/>
        <xdr:cNvSpPr/>
      </xdr:nvSpPr>
      <xdr:spPr>
        <a:xfrm>
          <a:off x="0" y="15367680"/>
          <a:ext cx="340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82" name="Picture 3460" descr="http://10.130.37.170/images/licon/ckbzgj.png"/>
        <xdr:cNvPicPr/>
      </xdr:nvPicPr>
      <xdr:blipFill>
        <a:blip r:embed="rId26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83" name="Picture 3461" descr="http://10.130.37.170/images/licon/erweima.png"/>
        <xdr:cNvPicPr/>
      </xdr:nvPicPr>
      <xdr:blipFill>
        <a:blip r:embed="rId26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84" name="Picture 3460" descr="http://10.130.37.170/images/licon/ckbzgj.png"/>
        <xdr:cNvPicPr/>
      </xdr:nvPicPr>
      <xdr:blipFill>
        <a:blip r:embed="rId26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85" name="Picture 3461" descr="http://10.130.37.170/images/licon/erweima.png"/>
        <xdr:cNvPicPr/>
      </xdr:nvPicPr>
      <xdr:blipFill>
        <a:blip r:embed="rId26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86" name="Picture 3460" descr="http://10.130.37.170/images/licon/ckbzgj.png"/>
        <xdr:cNvPicPr/>
      </xdr:nvPicPr>
      <xdr:blipFill>
        <a:blip r:embed="rId26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87" name="Picture 3461" descr="http://10.130.37.170/images/licon/erweima.png"/>
        <xdr:cNvPicPr/>
      </xdr:nvPicPr>
      <xdr:blipFill>
        <a:blip r:embed="rId27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88" name="Picture 3460" descr="http://10.130.37.170/images/licon/ckbzgj.png"/>
        <xdr:cNvPicPr/>
      </xdr:nvPicPr>
      <xdr:blipFill>
        <a:blip r:embed="rId27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89" name="Picture 3461" descr="http://10.130.37.170/images/licon/erweima.png"/>
        <xdr:cNvPicPr/>
      </xdr:nvPicPr>
      <xdr:blipFill>
        <a:blip r:embed="rId27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0" name="Picture 3460" descr="http://10.130.37.170/images/licon/ckbzgj.png"/>
        <xdr:cNvPicPr/>
      </xdr:nvPicPr>
      <xdr:blipFill>
        <a:blip r:embed="rId27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91" name="Picture 3461" descr="http://10.130.37.170/images/licon/erweima.png"/>
        <xdr:cNvPicPr/>
      </xdr:nvPicPr>
      <xdr:blipFill>
        <a:blip r:embed="rId27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2" name="Picture 3460" descr="http://10.130.37.170/images/licon/ckbzgj.png"/>
        <xdr:cNvPicPr/>
      </xdr:nvPicPr>
      <xdr:blipFill>
        <a:blip r:embed="rId27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93" name="Picture 3461" descr="http://10.130.37.170/images/licon/erweima.png"/>
        <xdr:cNvPicPr/>
      </xdr:nvPicPr>
      <xdr:blipFill>
        <a:blip r:embed="rId27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4" name="Picture 3460" descr="http://10.130.37.170/images/licon/ckbzgj.png"/>
        <xdr:cNvPicPr/>
      </xdr:nvPicPr>
      <xdr:blipFill>
        <a:blip r:embed="rId27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5" name="Picture 3460" descr="http://10.130.37.170/images/licon/ckbzgj.png"/>
        <xdr:cNvPicPr/>
      </xdr:nvPicPr>
      <xdr:blipFill>
        <a:blip r:embed="rId27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96" name="Picture 3461" descr="http://10.130.37.170/images/licon/erweima.png"/>
        <xdr:cNvPicPr/>
      </xdr:nvPicPr>
      <xdr:blipFill>
        <a:blip r:embed="rId279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7" name="Picture 3460" descr="http://10.130.37.170/images/licon/ckbzgj.png"/>
        <xdr:cNvPicPr/>
      </xdr:nvPicPr>
      <xdr:blipFill>
        <a:blip r:embed="rId28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598" name="Picture 3461" descr="http://10.130.37.170/images/licon/erweima.png"/>
        <xdr:cNvPicPr/>
      </xdr:nvPicPr>
      <xdr:blipFill>
        <a:blip r:embed="rId281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599" name="Picture 3460" descr="http://10.130.37.170/images/licon/ckbzgj.png"/>
        <xdr:cNvPicPr/>
      </xdr:nvPicPr>
      <xdr:blipFill>
        <a:blip r:embed="rId28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00" name="Picture 3461" descr="http://10.130.37.170/images/licon/erweima.png"/>
        <xdr:cNvPicPr/>
      </xdr:nvPicPr>
      <xdr:blipFill>
        <a:blip r:embed="rId283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1" name="Picture 3460" descr="http://10.130.37.170/images/licon/ckbzgj.png"/>
        <xdr:cNvPicPr/>
      </xdr:nvPicPr>
      <xdr:blipFill>
        <a:blip r:embed="rId28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02" name="Picture 3461" descr="http://10.130.37.170/images/licon/erweima.png"/>
        <xdr:cNvPicPr/>
      </xdr:nvPicPr>
      <xdr:blipFill>
        <a:blip r:embed="rId285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3" name="Picture 3460" descr="http://10.130.37.170/images/licon/ckbzgj.png"/>
        <xdr:cNvPicPr/>
      </xdr:nvPicPr>
      <xdr:blipFill>
        <a:blip r:embed="rId28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4" name="Picture 3460" descr="http://10.130.37.170/images/licon/ckbzgj.png"/>
        <xdr:cNvPicPr/>
      </xdr:nvPicPr>
      <xdr:blipFill>
        <a:blip r:embed="rId28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5" name="Picture 3461" descr="http://10.130.37.170/images/licon/erweima.png"/>
        <xdr:cNvPicPr/>
      </xdr:nvPicPr>
      <xdr:blipFill>
        <a:blip r:embed="rId28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6" name="Picture 3460" descr="http://10.130.37.170/images/licon/ckbzgj.png"/>
        <xdr:cNvPicPr/>
      </xdr:nvPicPr>
      <xdr:blipFill>
        <a:blip r:embed="rId28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7" name="Picture 3461" descr="http://10.130.37.170/images/licon/erweima.png"/>
        <xdr:cNvPicPr/>
      </xdr:nvPicPr>
      <xdr:blipFill>
        <a:blip r:embed="rId29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8" name="Picture 3460" descr="http://10.130.37.170/images/licon/ckbzgj.png"/>
        <xdr:cNvPicPr/>
      </xdr:nvPicPr>
      <xdr:blipFill>
        <a:blip r:embed="rId29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09" name="Picture 3461" descr="http://10.130.37.170/images/licon/erweima.png"/>
        <xdr:cNvPicPr/>
      </xdr:nvPicPr>
      <xdr:blipFill>
        <a:blip r:embed="rId29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0" name="Picture 3460" descr="http://10.130.37.170/images/licon/ckbzgj.png"/>
        <xdr:cNvPicPr/>
      </xdr:nvPicPr>
      <xdr:blipFill>
        <a:blip r:embed="rId29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1" name="Picture 3461" descr="http://10.130.37.170/images/licon/erweima.png"/>
        <xdr:cNvPicPr/>
      </xdr:nvPicPr>
      <xdr:blipFill>
        <a:blip r:embed="rId29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2" name="Picture 3460" descr="http://10.130.37.170/images/licon/ckbzgj.png"/>
        <xdr:cNvPicPr/>
      </xdr:nvPicPr>
      <xdr:blipFill>
        <a:blip r:embed="rId29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3" name="Picture 3461" descr="http://10.130.37.170/images/licon/erweima.png"/>
        <xdr:cNvPicPr/>
      </xdr:nvPicPr>
      <xdr:blipFill>
        <a:blip r:embed="rId29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4" name="Picture 3460" descr="http://10.130.37.170/images/licon/ckbzgj.png"/>
        <xdr:cNvPicPr/>
      </xdr:nvPicPr>
      <xdr:blipFill>
        <a:blip r:embed="rId29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5" name="Picture 3461" descr="http://10.130.37.170/images/licon/erweima.png"/>
        <xdr:cNvPicPr/>
      </xdr:nvPicPr>
      <xdr:blipFill>
        <a:blip r:embed="rId29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6" name="Picture 3460" descr="http://10.130.37.170/images/licon/ckbzgj.png"/>
        <xdr:cNvPicPr/>
      </xdr:nvPicPr>
      <xdr:blipFill>
        <a:blip r:embed="rId29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7" name="Picture 3460" descr="http://10.130.37.170/images/licon/ckbzgj.png"/>
        <xdr:cNvPicPr/>
      </xdr:nvPicPr>
      <xdr:blipFill>
        <a:blip r:embed="rId30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8" name="Picture 3461" descr="http://10.130.37.170/images/licon/erweima.png"/>
        <xdr:cNvPicPr/>
      </xdr:nvPicPr>
      <xdr:blipFill>
        <a:blip r:embed="rId30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19" name="Picture 3460" descr="http://10.130.37.170/images/licon/ckbzgj.png"/>
        <xdr:cNvPicPr/>
      </xdr:nvPicPr>
      <xdr:blipFill>
        <a:blip r:embed="rId30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0" name="Picture 3461" descr="http://10.130.37.170/images/licon/erweima.png"/>
        <xdr:cNvPicPr/>
      </xdr:nvPicPr>
      <xdr:blipFill>
        <a:blip r:embed="rId30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1" name="Picture 3460" descr="http://10.130.37.170/images/licon/ckbzgj.png"/>
        <xdr:cNvPicPr/>
      </xdr:nvPicPr>
      <xdr:blipFill>
        <a:blip r:embed="rId30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2" name="Picture 3461" descr="http://10.130.37.170/images/licon/erweima.png"/>
        <xdr:cNvPicPr/>
      </xdr:nvPicPr>
      <xdr:blipFill>
        <a:blip r:embed="rId30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3" name="Picture 3460" descr="http://10.130.37.170/images/licon/ckbzgj.png"/>
        <xdr:cNvPicPr/>
      </xdr:nvPicPr>
      <xdr:blipFill>
        <a:blip r:embed="rId30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4" name="Picture 3461" descr="http://10.130.37.170/images/licon/erweima.png"/>
        <xdr:cNvPicPr/>
      </xdr:nvPicPr>
      <xdr:blipFill>
        <a:blip r:embed="rId30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5" name="Picture 3460" descr="http://10.130.37.170/images/licon/ckbzgj.png"/>
        <xdr:cNvPicPr/>
      </xdr:nvPicPr>
      <xdr:blipFill>
        <a:blip r:embed="rId30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6" name="Picture 3460" descr="http://10.130.37.170/images/licon/ckbzgj.png"/>
        <xdr:cNvPicPr/>
      </xdr:nvPicPr>
      <xdr:blipFill>
        <a:blip r:embed="rId30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27" name="Picture 3461" descr="http://10.130.37.170/images/licon/erweima.png"/>
        <xdr:cNvPicPr/>
      </xdr:nvPicPr>
      <xdr:blipFill>
        <a:blip r:embed="rId31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28" name="Picture 3460" descr="http://10.130.37.170/images/licon/ckbzgj.png"/>
        <xdr:cNvPicPr/>
      </xdr:nvPicPr>
      <xdr:blipFill>
        <a:blip r:embed="rId31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29" name="Picture 3461" descr="http://10.130.37.170/images/licon/erweima.png"/>
        <xdr:cNvPicPr/>
      </xdr:nvPicPr>
      <xdr:blipFill>
        <a:blip r:embed="rId31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0" name="Picture 3460" descr="http://10.130.37.170/images/licon/ckbzgj.png"/>
        <xdr:cNvPicPr/>
      </xdr:nvPicPr>
      <xdr:blipFill>
        <a:blip r:embed="rId31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31" name="Picture 3461" descr="http://10.130.37.170/images/licon/erweima.png"/>
        <xdr:cNvPicPr/>
      </xdr:nvPicPr>
      <xdr:blipFill>
        <a:blip r:embed="rId31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2" name="Picture 3460" descr="http://10.130.37.170/images/licon/ckbzgj.png"/>
        <xdr:cNvPicPr/>
      </xdr:nvPicPr>
      <xdr:blipFill>
        <a:blip r:embed="rId31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33" name="Picture 3461" descr="http://10.130.37.170/images/licon/erweima.png"/>
        <xdr:cNvPicPr/>
      </xdr:nvPicPr>
      <xdr:blipFill>
        <a:blip r:embed="rId31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4" name="Picture 3460" descr="http://10.130.37.170/images/licon/ckbzgj.png"/>
        <xdr:cNvPicPr/>
      </xdr:nvPicPr>
      <xdr:blipFill>
        <a:blip r:embed="rId31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35" name="Picture 3461" descr="http://10.130.37.170/images/licon/erweima.png"/>
        <xdr:cNvPicPr/>
      </xdr:nvPicPr>
      <xdr:blipFill>
        <a:blip r:embed="rId31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6" name="Picture 3460" descr="http://10.130.37.170/images/licon/ckbzgj.png"/>
        <xdr:cNvPicPr/>
      </xdr:nvPicPr>
      <xdr:blipFill>
        <a:blip r:embed="rId31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7" name="Picture 3460" descr="http://10.130.37.170/images/licon/ckbzgj.png"/>
        <xdr:cNvPicPr/>
      </xdr:nvPicPr>
      <xdr:blipFill>
        <a:blip r:embed="rId32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8" name="Picture 3461" descr="http://10.130.37.170/images/licon/erweima.png"/>
        <xdr:cNvPicPr/>
      </xdr:nvPicPr>
      <xdr:blipFill>
        <a:blip r:embed="rId32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39" name="Picture 3460" descr="http://10.130.37.170/images/licon/ckbzgj.png"/>
        <xdr:cNvPicPr/>
      </xdr:nvPicPr>
      <xdr:blipFill>
        <a:blip r:embed="rId32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0" name="Picture 3461" descr="http://10.130.37.170/images/licon/erweima.png"/>
        <xdr:cNvPicPr/>
      </xdr:nvPicPr>
      <xdr:blipFill>
        <a:blip r:embed="rId32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1" name="Picture 3460" descr="http://10.130.37.170/images/licon/ckbzgj.png"/>
        <xdr:cNvPicPr/>
      </xdr:nvPicPr>
      <xdr:blipFill>
        <a:blip r:embed="rId32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2" name="Picture 3461" descr="http://10.130.37.170/images/licon/erweima.png"/>
        <xdr:cNvPicPr/>
      </xdr:nvPicPr>
      <xdr:blipFill>
        <a:blip r:embed="rId32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3" name="Picture 3460" descr="http://10.130.37.170/images/licon/ckbzgj.png"/>
        <xdr:cNvPicPr/>
      </xdr:nvPicPr>
      <xdr:blipFill>
        <a:blip r:embed="rId32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4" name="Picture 3461" descr="http://10.130.37.170/images/licon/erweima.png"/>
        <xdr:cNvPicPr/>
      </xdr:nvPicPr>
      <xdr:blipFill>
        <a:blip r:embed="rId32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5" name="Picture 3460" descr="http://10.130.37.170/images/licon/ckbzgj.png"/>
        <xdr:cNvPicPr/>
      </xdr:nvPicPr>
      <xdr:blipFill>
        <a:blip r:embed="rId32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6" name="Picture 3461" descr="http://10.130.37.170/images/licon/erweima.png"/>
        <xdr:cNvPicPr/>
      </xdr:nvPicPr>
      <xdr:blipFill>
        <a:blip r:embed="rId32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7" name="Picture 3460" descr="http://10.130.37.170/images/licon/ckbzgj.png"/>
        <xdr:cNvPicPr/>
      </xdr:nvPicPr>
      <xdr:blipFill>
        <a:blip r:embed="rId33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48" name="Picture 3460" descr="http://10.130.37.170/images/licon/ckbzgj.png"/>
        <xdr:cNvPicPr/>
      </xdr:nvPicPr>
      <xdr:blipFill>
        <a:blip r:embed="rId33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49" name="Picture 3461" descr="http://10.130.37.170/images/licon/erweima.png"/>
        <xdr:cNvPicPr/>
      </xdr:nvPicPr>
      <xdr:blipFill>
        <a:blip r:embed="rId33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0" name="Picture 3460" descr="http://10.130.37.170/images/licon/ckbzgj.png"/>
        <xdr:cNvPicPr/>
      </xdr:nvPicPr>
      <xdr:blipFill>
        <a:blip r:embed="rId33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51" name="Picture 3461" descr="http://10.130.37.170/images/licon/erweima.png"/>
        <xdr:cNvPicPr/>
      </xdr:nvPicPr>
      <xdr:blipFill>
        <a:blip r:embed="rId33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2" name="Picture 3460" descr="http://10.130.37.170/images/licon/ckbzgj.png"/>
        <xdr:cNvPicPr/>
      </xdr:nvPicPr>
      <xdr:blipFill>
        <a:blip r:embed="rId33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53" name="Picture 3461" descr="http://10.130.37.170/images/licon/erweima.png"/>
        <xdr:cNvPicPr/>
      </xdr:nvPicPr>
      <xdr:blipFill>
        <a:blip r:embed="rId33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4" name="Picture 3460" descr="http://10.130.37.170/images/licon/ckbzgj.png"/>
        <xdr:cNvPicPr/>
      </xdr:nvPicPr>
      <xdr:blipFill>
        <a:blip r:embed="rId33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55" name="Picture 3461" descr="http://10.130.37.170/images/licon/erweima.png"/>
        <xdr:cNvPicPr/>
      </xdr:nvPicPr>
      <xdr:blipFill>
        <a:blip r:embed="rId33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6" name="Picture 3460" descr="http://10.130.37.170/images/licon/ckbzgj.png"/>
        <xdr:cNvPicPr/>
      </xdr:nvPicPr>
      <xdr:blipFill>
        <a:blip r:embed="rId33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657" name="Picture 3461" descr="http://10.130.37.170/images/licon/erweima.png"/>
        <xdr:cNvPicPr/>
      </xdr:nvPicPr>
      <xdr:blipFill>
        <a:blip r:embed="rId34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8" name="Picture 3460" descr="http://10.130.37.170/images/licon/ckbzgj.png"/>
        <xdr:cNvPicPr/>
      </xdr:nvPicPr>
      <xdr:blipFill>
        <a:blip r:embed="rId34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59" name="Picture 3460" descr="http://10.130.37.170/images/licon/ckbzgj.png"/>
        <xdr:cNvPicPr/>
      </xdr:nvPicPr>
      <xdr:blipFill>
        <a:blip r:embed="rId34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0" name="Picture 3461" descr="http://10.130.37.170/images/licon/erweima.png"/>
        <xdr:cNvPicPr/>
      </xdr:nvPicPr>
      <xdr:blipFill>
        <a:blip r:embed="rId34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1" name="Picture 3460" descr="http://10.130.37.170/images/licon/ckbzgj.png"/>
        <xdr:cNvPicPr/>
      </xdr:nvPicPr>
      <xdr:blipFill>
        <a:blip r:embed="rId34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2" name="Picture 3461" descr="http://10.130.37.170/images/licon/erweima.png"/>
        <xdr:cNvPicPr/>
      </xdr:nvPicPr>
      <xdr:blipFill>
        <a:blip r:embed="rId34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3" name="Picture 3460" descr="http://10.130.37.170/images/licon/ckbzgj.png"/>
        <xdr:cNvPicPr/>
      </xdr:nvPicPr>
      <xdr:blipFill>
        <a:blip r:embed="rId34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4" name="Picture 3461" descr="http://10.130.37.170/images/licon/erweima.png"/>
        <xdr:cNvPicPr/>
      </xdr:nvPicPr>
      <xdr:blipFill>
        <a:blip r:embed="rId34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5" name="Picture 3460" descr="http://10.130.37.170/images/licon/ckbzgj.png"/>
        <xdr:cNvPicPr/>
      </xdr:nvPicPr>
      <xdr:blipFill>
        <a:blip r:embed="rId34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6" name="Picture 3461" descr="http://10.130.37.170/images/licon/erweima.png"/>
        <xdr:cNvPicPr/>
      </xdr:nvPicPr>
      <xdr:blipFill>
        <a:blip r:embed="rId34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7" name="Picture 3460" descr="http://10.130.37.170/images/licon/ckbzgj.png"/>
        <xdr:cNvPicPr/>
      </xdr:nvPicPr>
      <xdr:blipFill>
        <a:blip r:embed="rId35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8" name="Picture 3461" descr="http://10.130.37.170/images/licon/erweima.png"/>
        <xdr:cNvPicPr/>
      </xdr:nvPicPr>
      <xdr:blipFill>
        <a:blip r:embed="rId35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669" name="Picture 3460" descr="http://10.130.37.170/images/licon/ckbzgj.png"/>
        <xdr:cNvPicPr/>
      </xdr:nvPicPr>
      <xdr:blipFill>
        <a:blip r:embed="rId35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0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1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2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3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4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5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6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7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8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79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0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1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2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3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4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5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6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7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8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89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0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1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2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3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4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695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696" name="Picture 3460" descr="http://10.130.37.170/images/licon/ckbzgj.png"/>
        <xdr:cNvPicPr/>
      </xdr:nvPicPr>
      <xdr:blipFill>
        <a:blip r:embed="rId35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697" name="Picture 3461" descr="http://10.130.37.170/images/licon/erweima.png"/>
        <xdr:cNvPicPr/>
      </xdr:nvPicPr>
      <xdr:blipFill>
        <a:blip r:embed="rId35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698" name="Picture 3460" descr="http://10.130.37.170/images/licon/ckbzgj.png"/>
        <xdr:cNvPicPr/>
      </xdr:nvPicPr>
      <xdr:blipFill>
        <a:blip r:embed="rId35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699" name="Picture 3461" descr="http://10.130.37.170/images/licon/erweima.png"/>
        <xdr:cNvPicPr/>
      </xdr:nvPicPr>
      <xdr:blipFill>
        <a:blip r:embed="rId35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0" name="Picture 3460" descr="http://10.130.37.170/images/licon/ckbzgj.png"/>
        <xdr:cNvPicPr/>
      </xdr:nvPicPr>
      <xdr:blipFill>
        <a:blip r:embed="rId35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01" name="Picture 3461" descr="http://10.130.37.170/images/licon/erweima.png"/>
        <xdr:cNvPicPr/>
      </xdr:nvPicPr>
      <xdr:blipFill>
        <a:blip r:embed="rId35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2" name="Picture 3460" descr="http://10.130.37.170/images/licon/ckbzgj.png"/>
        <xdr:cNvPicPr/>
      </xdr:nvPicPr>
      <xdr:blipFill>
        <a:blip r:embed="rId35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03" name="Picture 3461" descr="http://10.130.37.170/images/licon/erweima.png"/>
        <xdr:cNvPicPr/>
      </xdr:nvPicPr>
      <xdr:blipFill>
        <a:blip r:embed="rId36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4" name="Picture 3460" descr="http://10.130.37.170/images/licon/ckbzgj.png"/>
        <xdr:cNvPicPr/>
      </xdr:nvPicPr>
      <xdr:blipFill>
        <a:blip r:embed="rId36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05" name="Picture 3461" descr="http://10.130.37.170/images/licon/erweima.png"/>
        <xdr:cNvPicPr/>
      </xdr:nvPicPr>
      <xdr:blipFill>
        <a:blip r:embed="rId36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6" name="Picture 3460" descr="http://10.130.37.170/images/licon/ckbzgj.png"/>
        <xdr:cNvPicPr/>
      </xdr:nvPicPr>
      <xdr:blipFill>
        <a:blip r:embed="rId36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07" name="Picture 3461" descr="http://10.130.37.170/images/licon/erweima.png"/>
        <xdr:cNvPicPr/>
      </xdr:nvPicPr>
      <xdr:blipFill>
        <a:blip r:embed="rId36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8" name="Picture 3460" descr="http://10.130.37.170/images/licon/ckbzgj.png"/>
        <xdr:cNvPicPr/>
      </xdr:nvPicPr>
      <xdr:blipFill>
        <a:blip r:embed="rId36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09" name="Picture 3460" descr="http://10.130.37.170/images/licon/ckbzgj.png"/>
        <xdr:cNvPicPr/>
      </xdr:nvPicPr>
      <xdr:blipFill>
        <a:blip r:embed="rId36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10" name="Picture 3461" descr="http://10.130.37.170/images/licon/erweima.png"/>
        <xdr:cNvPicPr/>
      </xdr:nvPicPr>
      <xdr:blipFill>
        <a:blip r:embed="rId367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1" name="Picture 3460" descr="http://10.130.37.170/images/licon/ckbzgj.png"/>
        <xdr:cNvPicPr/>
      </xdr:nvPicPr>
      <xdr:blipFill>
        <a:blip r:embed="rId36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12" name="Picture 3461" descr="http://10.130.37.170/images/licon/erweima.png"/>
        <xdr:cNvPicPr/>
      </xdr:nvPicPr>
      <xdr:blipFill>
        <a:blip r:embed="rId369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3" name="Picture 3460" descr="http://10.130.37.170/images/licon/ckbzgj.png"/>
        <xdr:cNvPicPr/>
      </xdr:nvPicPr>
      <xdr:blipFill>
        <a:blip r:embed="rId37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14" name="Picture 3461" descr="http://10.130.37.170/images/licon/erweima.png"/>
        <xdr:cNvPicPr/>
      </xdr:nvPicPr>
      <xdr:blipFill>
        <a:blip r:embed="rId371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5" name="Picture 3460" descr="http://10.130.37.170/images/licon/ckbzgj.png"/>
        <xdr:cNvPicPr/>
      </xdr:nvPicPr>
      <xdr:blipFill>
        <a:blip r:embed="rId37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16" name="Picture 3461" descr="http://10.130.37.170/images/licon/erweima.png"/>
        <xdr:cNvPicPr/>
      </xdr:nvPicPr>
      <xdr:blipFill>
        <a:blip r:embed="rId373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7" name="Picture 3460" descr="http://10.130.37.170/images/licon/ckbzgj.png"/>
        <xdr:cNvPicPr/>
      </xdr:nvPicPr>
      <xdr:blipFill>
        <a:blip r:embed="rId37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8" name="Picture 3460" descr="http://10.130.37.170/images/licon/ckbzgj.png"/>
        <xdr:cNvPicPr/>
      </xdr:nvPicPr>
      <xdr:blipFill>
        <a:blip r:embed="rId37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19" name="Picture 3461" descr="http://10.130.37.170/images/licon/erweima.png"/>
        <xdr:cNvPicPr/>
      </xdr:nvPicPr>
      <xdr:blipFill>
        <a:blip r:embed="rId37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0" name="Picture 3460" descr="http://10.130.37.170/images/licon/ckbzgj.png"/>
        <xdr:cNvPicPr/>
      </xdr:nvPicPr>
      <xdr:blipFill>
        <a:blip r:embed="rId37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1" name="Picture 3461" descr="http://10.130.37.170/images/licon/erweima.png"/>
        <xdr:cNvPicPr/>
      </xdr:nvPicPr>
      <xdr:blipFill>
        <a:blip r:embed="rId37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2" name="Picture 3460" descr="http://10.130.37.170/images/licon/ckbzgj.png"/>
        <xdr:cNvPicPr/>
      </xdr:nvPicPr>
      <xdr:blipFill>
        <a:blip r:embed="rId37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3" name="Picture 3461" descr="http://10.130.37.170/images/licon/erweima.png"/>
        <xdr:cNvPicPr/>
      </xdr:nvPicPr>
      <xdr:blipFill>
        <a:blip r:embed="rId38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4" name="Picture 3460" descr="http://10.130.37.170/images/licon/ckbzgj.png"/>
        <xdr:cNvPicPr/>
      </xdr:nvPicPr>
      <xdr:blipFill>
        <a:blip r:embed="rId38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5" name="Picture 3461" descr="http://10.130.37.170/images/licon/erweima.png"/>
        <xdr:cNvPicPr/>
      </xdr:nvPicPr>
      <xdr:blipFill>
        <a:blip r:embed="rId38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6" name="Picture 3460" descr="http://10.130.37.170/images/licon/ckbzgj.png"/>
        <xdr:cNvPicPr/>
      </xdr:nvPicPr>
      <xdr:blipFill>
        <a:blip r:embed="rId38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7" name="Picture 3461" descr="http://10.130.37.170/images/licon/erweima.png"/>
        <xdr:cNvPicPr/>
      </xdr:nvPicPr>
      <xdr:blipFill>
        <a:blip r:embed="rId38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8" name="Picture 3460" descr="http://10.130.37.170/images/licon/ckbzgj.png"/>
        <xdr:cNvPicPr/>
      </xdr:nvPicPr>
      <xdr:blipFill>
        <a:blip r:embed="rId38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29" name="Picture 3461" descr="http://10.130.37.170/images/licon/erweima.png"/>
        <xdr:cNvPicPr/>
      </xdr:nvPicPr>
      <xdr:blipFill>
        <a:blip r:embed="rId38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0" name="Picture 3460" descr="http://10.130.37.170/images/licon/ckbzgj.png"/>
        <xdr:cNvPicPr/>
      </xdr:nvPicPr>
      <xdr:blipFill>
        <a:blip r:embed="rId38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1" name="Picture 3460" descr="http://10.130.37.170/images/licon/ckbzgj.png"/>
        <xdr:cNvPicPr/>
      </xdr:nvPicPr>
      <xdr:blipFill>
        <a:blip r:embed="rId38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2" name="Picture 3461" descr="http://10.130.37.170/images/licon/erweima.png"/>
        <xdr:cNvPicPr/>
      </xdr:nvPicPr>
      <xdr:blipFill>
        <a:blip r:embed="rId38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3" name="Picture 3460" descr="http://10.130.37.170/images/licon/ckbzgj.png"/>
        <xdr:cNvPicPr/>
      </xdr:nvPicPr>
      <xdr:blipFill>
        <a:blip r:embed="rId39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4" name="Picture 3461" descr="http://10.130.37.170/images/licon/erweima.png"/>
        <xdr:cNvPicPr/>
      </xdr:nvPicPr>
      <xdr:blipFill>
        <a:blip r:embed="rId39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5" name="Picture 3460" descr="http://10.130.37.170/images/licon/ckbzgj.png"/>
        <xdr:cNvPicPr/>
      </xdr:nvPicPr>
      <xdr:blipFill>
        <a:blip r:embed="rId39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6" name="Picture 3461" descr="http://10.130.37.170/images/licon/erweima.png"/>
        <xdr:cNvPicPr/>
      </xdr:nvPicPr>
      <xdr:blipFill>
        <a:blip r:embed="rId39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7" name="Picture 3460" descr="http://10.130.37.170/images/licon/ckbzgj.png"/>
        <xdr:cNvPicPr/>
      </xdr:nvPicPr>
      <xdr:blipFill>
        <a:blip r:embed="rId39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8" name="Picture 3461" descr="http://10.130.37.170/images/licon/erweima.png"/>
        <xdr:cNvPicPr/>
      </xdr:nvPicPr>
      <xdr:blipFill>
        <a:blip r:embed="rId39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39" name="Picture 3460" descr="http://10.130.37.170/images/licon/ckbzgj.png"/>
        <xdr:cNvPicPr/>
      </xdr:nvPicPr>
      <xdr:blipFill>
        <a:blip r:embed="rId39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40" name="Picture 3460" descr="http://10.130.37.170/images/licon/ckbzgj.png"/>
        <xdr:cNvPicPr/>
      </xdr:nvPicPr>
      <xdr:blipFill>
        <a:blip r:embed="rId39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41" name="Picture 3461" descr="http://10.130.37.170/images/licon/erweima.png"/>
        <xdr:cNvPicPr/>
      </xdr:nvPicPr>
      <xdr:blipFill>
        <a:blip r:embed="rId39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42" name="Picture 3460" descr="http://10.130.37.170/images/licon/ckbzgj.png"/>
        <xdr:cNvPicPr/>
      </xdr:nvPicPr>
      <xdr:blipFill>
        <a:blip r:embed="rId39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43" name="Picture 3461" descr="http://10.130.37.170/images/licon/erweima.png"/>
        <xdr:cNvPicPr/>
      </xdr:nvPicPr>
      <xdr:blipFill>
        <a:blip r:embed="rId40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44" name="Picture 3460" descr="http://10.130.37.170/images/licon/ckbzgj.png"/>
        <xdr:cNvPicPr/>
      </xdr:nvPicPr>
      <xdr:blipFill>
        <a:blip r:embed="rId40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45" name="Picture 3461" descr="http://10.130.37.170/images/licon/erweima.png"/>
        <xdr:cNvPicPr/>
      </xdr:nvPicPr>
      <xdr:blipFill>
        <a:blip r:embed="rId40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46" name="Picture 3460" descr="http://10.130.37.170/images/licon/ckbzgj.png"/>
        <xdr:cNvPicPr/>
      </xdr:nvPicPr>
      <xdr:blipFill>
        <a:blip r:embed="rId40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47" name="Picture 3461" descr="http://10.130.37.170/images/licon/erweima.png"/>
        <xdr:cNvPicPr/>
      </xdr:nvPicPr>
      <xdr:blipFill>
        <a:blip r:embed="rId40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48" name="Picture 3460" descr="http://10.130.37.170/images/licon/ckbzgj.png"/>
        <xdr:cNvPicPr/>
      </xdr:nvPicPr>
      <xdr:blipFill>
        <a:blip r:embed="rId40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49" name="Picture 3461" descr="http://10.130.37.170/images/licon/erweima.png"/>
        <xdr:cNvPicPr/>
      </xdr:nvPicPr>
      <xdr:blipFill>
        <a:blip r:embed="rId40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0" name="Picture 3460" descr="http://10.130.37.170/images/licon/ckbzgj.png"/>
        <xdr:cNvPicPr/>
      </xdr:nvPicPr>
      <xdr:blipFill>
        <a:blip r:embed="rId40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1" name="Picture 3460" descr="http://10.130.37.170/images/licon/ckbzgj.png"/>
        <xdr:cNvPicPr/>
      </xdr:nvPicPr>
      <xdr:blipFill>
        <a:blip r:embed="rId40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2" name="Picture 3461" descr="http://10.130.37.170/images/licon/erweima.png"/>
        <xdr:cNvPicPr/>
      </xdr:nvPicPr>
      <xdr:blipFill>
        <a:blip r:embed="rId40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3" name="Picture 3460" descr="http://10.130.37.170/images/licon/ckbzgj.png"/>
        <xdr:cNvPicPr/>
      </xdr:nvPicPr>
      <xdr:blipFill>
        <a:blip r:embed="rId41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4" name="Picture 3461" descr="http://10.130.37.170/images/licon/erweima.png"/>
        <xdr:cNvPicPr/>
      </xdr:nvPicPr>
      <xdr:blipFill>
        <a:blip r:embed="rId41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5" name="Picture 3460" descr="http://10.130.37.170/images/licon/ckbzgj.png"/>
        <xdr:cNvPicPr/>
      </xdr:nvPicPr>
      <xdr:blipFill>
        <a:blip r:embed="rId41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6" name="Picture 3461" descr="http://10.130.37.170/images/licon/erweima.png"/>
        <xdr:cNvPicPr/>
      </xdr:nvPicPr>
      <xdr:blipFill>
        <a:blip r:embed="rId41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7" name="Picture 3460" descr="http://10.130.37.170/images/licon/ckbzgj.png"/>
        <xdr:cNvPicPr/>
      </xdr:nvPicPr>
      <xdr:blipFill>
        <a:blip r:embed="rId41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8" name="Picture 3461" descr="http://10.130.37.170/images/licon/erweima.png"/>
        <xdr:cNvPicPr/>
      </xdr:nvPicPr>
      <xdr:blipFill>
        <a:blip r:embed="rId41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59" name="Picture 3460" descr="http://10.130.37.170/images/licon/ckbzgj.png"/>
        <xdr:cNvPicPr/>
      </xdr:nvPicPr>
      <xdr:blipFill>
        <a:blip r:embed="rId41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0" name="Picture 3461" descr="http://10.130.37.170/images/licon/erweima.png"/>
        <xdr:cNvPicPr/>
      </xdr:nvPicPr>
      <xdr:blipFill>
        <a:blip r:embed="rId41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1" name="Picture 3460" descr="http://10.130.37.170/images/licon/ckbzgj.png"/>
        <xdr:cNvPicPr/>
      </xdr:nvPicPr>
      <xdr:blipFill>
        <a:blip r:embed="rId41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2" name="Picture 3460" descr="http://10.130.37.170/images/licon/ckbzgj.png"/>
        <xdr:cNvPicPr/>
      </xdr:nvPicPr>
      <xdr:blipFill>
        <a:blip r:embed="rId41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63" name="Picture 3461" descr="http://10.130.37.170/images/licon/erweima.png"/>
        <xdr:cNvPicPr/>
      </xdr:nvPicPr>
      <xdr:blipFill>
        <a:blip r:embed="rId42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4" name="Picture 3460" descr="http://10.130.37.170/images/licon/ckbzgj.png"/>
        <xdr:cNvPicPr/>
      </xdr:nvPicPr>
      <xdr:blipFill>
        <a:blip r:embed="rId42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65" name="Picture 3461" descr="http://10.130.37.170/images/licon/erweima.png"/>
        <xdr:cNvPicPr/>
      </xdr:nvPicPr>
      <xdr:blipFill>
        <a:blip r:embed="rId42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6" name="Picture 3460" descr="http://10.130.37.170/images/licon/ckbzgj.png"/>
        <xdr:cNvPicPr/>
      </xdr:nvPicPr>
      <xdr:blipFill>
        <a:blip r:embed="rId42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67" name="Picture 3461" descr="http://10.130.37.170/images/licon/erweima.png"/>
        <xdr:cNvPicPr/>
      </xdr:nvPicPr>
      <xdr:blipFill>
        <a:blip r:embed="rId42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68" name="Picture 3460" descr="http://10.130.37.170/images/licon/ckbzgj.png"/>
        <xdr:cNvPicPr/>
      </xdr:nvPicPr>
      <xdr:blipFill>
        <a:blip r:embed="rId42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69" name="Picture 3461" descr="http://10.130.37.170/images/licon/erweima.png"/>
        <xdr:cNvPicPr/>
      </xdr:nvPicPr>
      <xdr:blipFill>
        <a:blip r:embed="rId42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0" name="Picture 3460" descr="http://10.130.37.170/images/licon/ckbzgj.png"/>
        <xdr:cNvPicPr/>
      </xdr:nvPicPr>
      <xdr:blipFill>
        <a:blip r:embed="rId42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771" name="Picture 3461" descr="http://10.130.37.170/images/licon/erweima.png"/>
        <xdr:cNvPicPr/>
      </xdr:nvPicPr>
      <xdr:blipFill>
        <a:blip r:embed="rId42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2" name="Picture 3460" descr="http://10.130.37.170/images/licon/ckbzgj.png"/>
        <xdr:cNvPicPr/>
      </xdr:nvPicPr>
      <xdr:blipFill>
        <a:blip r:embed="rId42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3" name="Picture 3460" descr="http://10.130.37.170/images/licon/ckbzgj.png"/>
        <xdr:cNvPicPr/>
      </xdr:nvPicPr>
      <xdr:blipFill>
        <a:blip r:embed="rId43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4" name="Picture 3461" descr="http://10.130.37.170/images/licon/erweima.png"/>
        <xdr:cNvPicPr/>
      </xdr:nvPicPr>
      <xdr:blipFill>
        <a:blip r:embed="rId43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5" name="Picture 3460" descr="http://10.130.37.170/images/licon/ckbzgj.png"/>
        <xdr:cNvPicPr/>
      </xdr:nvPicPr>
      <xdr:blipFill>
        <a:blip r:embed="rId43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6" name="Picture 3461" descr="http://10.130.37.170/images/licon/erweima.png"/>
        <xdr:cNvPicPr/>
      </xdr:nvPicPr>
      <xdr:blipFill>
        <a:blip r:embed="rId43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7" name="Picture 3460" descr="http://10.130.37.170/images/licon/ckbzgj.png"/>
        <xdr:cNvPicPr/>
      </xdr:nvPicPr>
      <xdr:blipFill>
        <a:blip r:embed="rId43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8" name="Picture 3461" descr="http://10.130.37.170/images/licon/erweima.png"/>
        <xdr:cNvPicPr/>
      </xdr:nvPicPr>
      <xdr:blipFill>
        <a:blip r:embed="rId43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79" name="Picture 3460" descr="http://10.130.37.170/images/licon/ckbzgj.png"/>
        <xdr:cNvPicPr/>
      </xdr:nvPicPr>
      <xdr:blipFill>
        <a:blip r:embed="rId43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80" name="Picture 3461" descr="http://10.130.37.170/images/licon/erweima.png"/>
        <xdr:cNvPicPr/>
      </xdr:nvPicPr>
      <xdr:blipFill>
        <a:blip r:embed="rId43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81" name="Picture 3460" descr="http://10.130.37.170/images/licon/ckbzgj.png"/>
        <xdr:cNvPicPr/>
      </xdr:nvPicPr>
      <xdr:blipFill>
        <a:blip r:embed="rId43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82" name="Picture 3461" descr="http://10.130.37.170/images/licon/erweima.png"/>
        <xdr:cNvPicPr/>
      </xdr:nvPicPr>
      <xdr:blipFill>
        <a:blip r:embed="rId43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783" name="Picture 3460" descr="http://10.130.37.170/images/licon/ckbzgj.png"/>
        <xdr:cNvPicPr/>
      </xdr:nvPicPr>
      <xdr:blipFill>
        <a:blip r:embed="rId44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84" name="Picture 3460" descr="http://10.130.37.170/images/licon/ckbzgj.png"/>
        <xdr:cNvPicPr/>
      </xdr:nvPicPr>
      <xdr:blipFill>
        <a:blip r:embed="rId44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85" name="Picture 3461" descr="http://10.130.37.170/images/licon/erweima.png"/>
        <xdr:cNvPicPr/>
      </xdr:nvPicPr>
      <xdr:blipFill>
        <a:blip r:embed="rId44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86" name="Picture 3460" descr="http://10.130.37.170/images/licon/ckbzgj.png"/>
        <xdr:cNvPicPr/>
      </xdr:nvPicPr>
      <xdr:blipFill>
        <a:blip r:embed="rId44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87" name="Picture 3461" descr="http://10.130.37.170/images/licon/erweima.png"/>
        <xdr:cNvPicPr/>
      </xdr:nvPicPr>
      <xdr:blipFill>
        <a:blip r:embed="rId44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88" name="Picture 3460" descr="http://10.130.37.170/images/licon/ckbzgj.png"/>
        <xdr:cNvPicPr/>
      </xdr:nvPicPr>
      <xdr:blipFill>
        <a:blip r:embed="rId44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89" name="Picture 3461" descr="http://10.130.37.170/images/licon/erweima.png"/>
        <xdr:cNvPicPr/>
      </xdr:nvPicPr>
      <xdr:blipFill>
        <a:blip r:embed="rId44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0" name="Picture 3460" descr="http://10.130.37.170/images/licon/ckbzgj.png"/>
        <xdr:cNvPicPr/>
      </xdr:nvPicPr>
      <xdr:blipFill>
        <a:blip r:embed="rId44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91" name="Picture 3461" descr="http://10.130.37.170/images/licon/erweima.png"/>
        <xdr:cNvPicPr/>
      </xdr:nvPicPr>
      <xdr:blipFill>
        <a:blip r:embed="rId44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2" name="Picture 3460" descr="http://10.130.37.170/images/licon/ckbzgj.png"/>
        <xdr:cNvPicPr/>
      </xdr:nvPicPr>
      <xdr:blipFill>
        <a:blip r:embed="rId44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93" name="Picture 3461" descr="http://10.130.37.170/images/licon/erweima.png"/>
        <xdr:cNvPicPr/>
      </xdr:nvPicPr>
      <xdr:blipFill>
        <a:blip r:embed="rId45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4" name="Picture 3460" descr="http://10.130.37.170/images/licon/ckbzgj.png"/>
        <xdr:cNvPicPr/>
      </xdr:nvPicPr>
      <xdr:blipFill>
        <a:blip r:embed="rId45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95" name="Picture 3461" descr="http://10.130.37.170/images/licon/erweima.png"/>
        <xdr:cNvPicPr/>
      </xdr:nvPicPr>
      <xdr:blipFill>
        <a:blip r:embed="rId45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6" name="Picture 3460" descr="http://10.130.37.170/images/licon/ckbzgj.png"/>
        <xdr:cNvPicPr/>
      </xdr:nvPicPr>
      <xdr:blipFill>
        <a:blip r:embed="rId45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7" name="Picture 3460" descr="http://10.130.37.170/images/licon/ckbzgj.png"/>
        <xdr:cNvPicPr/>
      </xdr:nvPicPr>
      <xdr:blipFill>
        <a:blip r:embed="rId45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798" name="Picture 3461" descr="http://10.130.37.170/images/licon/erweima.png"/>
        <xdr:cNvPicPr/>
      </xdr:nvPicPr>
      <xdr:blipFill>
        <a:blip r:embed="rId455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799" name="Picture 3460" descr="http://10.130.37.170/images/licon/ckbzgj.png"/>
        <xdr:cNvPicPr/>
      </xdr:nvPicPr>
      <xdr:blipFill>
        <a:blip r:embed="rId45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00" name="Picture 3461" descr="http://10.130.37.170/images/licon/erweima.png"/>
        <xdr:cNvPicPr/>
      </xdr:nvPicPr>
      <xdr:blipFill>
        <a:blip r:embed="rId457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1" name="Picture 3460" descr="http://10.130.37.170/images/licon/ckbzgj.png"/>
        <xdr:cNvPicPr/>
      </xdr:nvPicPr>
      <xdr:blipFill>
        <a:blip r:embed="rId45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02" name="Picture 3461" descr="http://10.130.37.170/images/licon/erweima.png"/>
        <xdr:cNvPicPr/>
      </xdr:nvPicPr>
      <xdr:blipFill>
        <a:blip r:embed="rId459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3" name="Picture 3460" descr="http://10.130.37.170/images/licon/ckbzgj.png"/>
        <xdr:cNvPicPr/>
      </xdr:nvPicPr>
      <xdr:blipFill>
        <a:blip r:embed="rId46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04" name="Picture 3461" descr="http://10.130.37.170/images/licon/erweima.png"/>
        <xdr:cNvPicPr/>
      </xdr:nvPicPr>
      <xdr:blipFill>
        <a:blip r:embed="rId461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5" name="Picture 3460" descr="http://10.130.37.170/images/licon/ckbzgj.png"/>
        <xdr:cNvPicPr/>
      </xdr:nvPicPr>
      <xdr:blipFill>
        <a:blip r:embed="rId46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6" name="Picture 3460" descr="http://10.130.37.170/images/licon/ckbzgj.png"/>
        <xdr:cNvPicPr/>
      </xdr:nvPicPr>
      <xdr:blipFill>
        <a:blip r:embed="rId46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7" name="Picture 3461" descr="http://10.130.37.170/images/licon/erweima.png"/>
        <xdr:cNvPicPr/>
      </xdr:nvPicPr>
      <xdr:blipFill>
        <a:blip r:embed="rId46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8" name="Picture 3460" descr="http://10.130.37.170/images/licon/ckbzgj.png"/>
        <xdr:cNvPicPr/>
      </xdr:nvPicPr>
      <xdr:blipFill>
        <a:blip r:embed="rId46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09" name="Picture 3461" descr="http://10.130.37.170/images/licon/erweima.png"/>
        <xdr:cNvPicPr/>
      </xdr:nvPicPr>
      <xdr:blipFill>
        <a:blip r:embed="rId46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0" name="Picture 3460" descr="http://10.130.37.170/images/licon/ckbzgj.png"/>
        <xdr:cNvPicPr/>
      </xdr:nvPicPr>
      <xdr:blipFill>
        <a:blip r:embed="rId46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1" name="Picture 3461" descr="http://10.130.37.170/images/licon/erweima.png"/>
        <xdr:cNvPicPr/>
      </xdr:nvPicPr>
      <xdr:blipFill>
        <a:blip r:embed="rId46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2" name="Picture 3460" descr="http://10.130.37.170/images/licon/ckbzgj.png"/>
        <xdr:cNvPicPr/>
      </xdr:nvPicPr>
      <xdr:blipFill>
        <a:blip r:embed="rId46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3" name="Picture 3461" descr="http://10.130.37.170/images/licon/erweima.png"/>
        <xdr:cNvPicPr/>
      </xdr:nvPicPr>
      <xdr:blipFill>
        <a:blip r:embed="rId47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4" name="Picture 3460" descr="http://10.130.37.170/images/licon/ckbzgj.png"/>
        <xdr:cNvPicPr/>
      </xdr:nvPicPr>
      <xdr:blipFill>
        <a:blip r:embed="rId47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5" name="Picture 3461" descr="http://10.130.37.170/images/licon/erweima.png"/>
        <xdr:cNvPicPr/>
      </xdr:nvPicPr>
      <xdr:blipFill>
        <a:blip r:embed="rId47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6" name="Picture 3460" descr="http://10.130.37.170/images/licon/ckbzgj.png"/>
        <xdr:cNvPicPr/>
      </xdr:nvPicPr>
      <xdr:blipFill>
        <a:blip r:embed="rId47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7" name="Picture 3461" descr="http://10.130.37.170/images/licon/erweima.png"/>
        <xdr:cNvPicPr/>
      </xdr:nvPicPr>
      <xdr:blipFill>
        <a:blip r:embed="rId47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8" name="Picture 3460" descr="http://10.130.37.170/images/licon/ckbzgj.png"/>
        <xdr:cNvPicPr/>
      </xdr:nvPicPr>
      <xdr:blipFill>
        <a:blip r:embed="rId47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19" name="Picture 3460" descr="http://10.130.37.170/images/licon/ckbzgj.png"/>
        <xdr:cNvPicPr/>
      </xdr:nvPicPr>
      <xdr:blipFill>
        <a:blip r:embed="rId47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0" name="Picture 3461" descr="http://10.130.37.170/images/licon/erweima.png"/>
        <xdr:cNvPicPr/>
      </xdr:nvPicPr>
      <xdr:blipFill>
        <a:blip r:embed="rId47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1" name="Picture 3460" descr="http://10.130.37.170/images/licon/ckbzgj.png"/>
        <xdr:cNvPicPr/>
      </xdr:nvPicPr>
      <xdr:blipFill>
        <a:blip r:embed="rId47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2" name="Picture 3461" descr="http://10.130.37.170/images/licon/erweima.png"/>
        <xdr:cNvPicPr/>
      </xdr:nvPicPr>
      <xdr:blipFill>
        <a:blip r:embed="rId47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3" name="Picture 3460" descr="http://10.130.37.170/images/licon/ckbzgj.png"/>
        <xdr:cNvPicPr/>
      </xdr:nvPicPr>
      <xdr:blipFill>
        <a:blip r:embed="rId48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4" name="Picture 3461" descr="http://10.130.37.170/images/licon/erweima.png"/>
        <xdr:cNvPicPr/>
      </xdr:nvPicPr>
      <xdr:blipFill>
        <a:blip r:embed="rId48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5" name="Picture 3460" descr="http://10.130.37.170/images/licon/ckbzgj.png"/>
        <xdr:cNvPicPr/>
      </xdr:nvPicPr>
      <xdr:blipFill>
        <a:blip r:embed="rId48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6" name="Picture 3461" descr="http://10.130.37.170/images/licon/erweima.png"/>
        <xdr:cNvPicPr/>
      </xdr:nvPicPr>
      <xdr:blipFill>
        <a:blip r:embed="rId48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7" name="Picture 3460" descr="http://10.130.37.170/images/licon/ckbzgj.png"/>
        <xdr:cNvPicPr/>
      </xdr:nvPicPr>
      <xdr:blipFill>
        <a:blip r:embed="rId48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28" name="Picture 3460" descr="http://10.130.37.170/images/licon/ckbzgj.png"/>
        <xdr:cNvPicPr/>
      </xdr:nvPicPr>
      <xdr:blipFill>
        <a:blip r:embed="rId48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29" name="Picture 3461" descr="http://10.130.37.170/images/licon/erweima.png"/>
        <xdr:cNvPicPr/>
      </xdr:nvPicPr>
      <xdr:blipFill>
        <a:blip r:embed="rId48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0" name="Picture 3460" descr="http://10.130.37.170/images/licon/ckbzgj.png"/>
        <xdr:cNvPicPr/>
      </xdr:nvPicPr>
      <xdr:blipFill>
        <a:blip r:embed="rId48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31" name="Picture 3461" descr="http://10.130.37.170/images/licon/erweima.png"/>
        <xdr:cNvPicPr/>
      </xdr:nvPicPr>
      <xdr:blipFill>
        <a:blip r:embed="rId48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2" name="Picture 3460" descr="http://10.130.37.170/images/licon/ckbzgj.png"/>
        <xdr:cNvPicPr/>
      </xdr:nvPicPr>
      <xdr:blipFill>
        <a:blip r:embed="rId48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33" name="Picture 3461" descr="http://10.130.37.170/images/licon/erweima.png"/>
        <xdr:cNvPicPr/>
      </xdr:nvPicPr>
      <xdr:blipFill>
        <a:blip r:embed="rId49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4" name="Picture 3460" descr="http://10.130.37.170/images/licon/ckbzgj.png"/>
        <xdr:cNvPicPr/>
      </xdr:nvPicPr>
      <xdr:blipFill>
        <a:blip r:embed="rId49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35" name="Picture 3461" descr="http://10.130.37.170/images/licon/erweima.png"/>
        <xdr:cNvPicPr/>
      </xdr:nvPicPr>
      <xdr:blipFill>
        <a:blip r:embed="rId49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6" name="Picture 3460" descr="http://10.130.37.170/images/licon/ckbzgj.png"/>
        <xdr:cNvPicPr/>
      </xdr:nvPicPr>
      <xdr:blipFill>
        <a:blip r:embed="rId49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37" name="Picture 3461" descr="http://10.130.37.170/images/licon/erweima.png"/>
        <xdr:cNvPicPr/>
      </xdr:nvPicPr>
      <xdr:blipFill>
        <a:blip r:embed="rId49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8" name="Picture 3460" descr="http://10.130.37.170/images/licon/ckbzgj.png"/>
        <xdr:cNvPicPr/>
      </xdr:nvPicPr>
      <xdr:blipFill>
        <a:blip r:embed="rId49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39" name="Picture 3460" descr="http://10.130.37.170/images/licon/ckbzgj.png"/>
        <xdr:cNvPicPr/>
      </xdr:nvPicPr>
      <xdr:blipFill>
        <a:blip r:embed="rId49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0" name="Picture 3461" descr="http://10.130.37.170/images/licon/erweima.png"/>
        <xdr:cNvPicPr/>
      </xdr:nvPicPr>
      <xdr:blipFill>
        <a:blip r:embed="rId49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1" name="Picture 3460" descr="http://10.130.37.170/images/licon/ckbzgj.png"/>
        <xdr:cNvPicPr/>
      </xdr:nvPicPr>
      <xdr:blipFill>
        <a:blip r:embed="rId49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2" name="Picture 3461" descr="http://10.130.37.170/images/licon/erweima.png"/>
        <xdr:cNvPicPr/>
      </xdr:nvPicPr>
      <xdr:blipFill>
        <a:blip r:embed="rId49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3" name="Picture 3460" descr="http://10.130.37.170/images/licon/ckbzgj.png"/>
        <xdr:cNvPicPr/>
      </xdr:nvPicPr>
      <xdr:blipFill>
        <a:blip r:embed="rId50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4" name="Picture 3461" descr="http://10.130.37.170/images/licon/erweima.png"/>
        <xdr:cNvPicPr/>
      </xdr:nvPicPr>
      <xdr:blipFill>
        <a:blip r:embed="rId50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5" name="Picture 3460" descr="http://10.130.37.170/images/licon/ckbzgj.png"/>
        <xdr:cNvPicPr/>
      </xdr:nvPicPr>
      <xdr:blipFill>
        <a:blip r:embed="rId50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6" name="Picture 3461" descr="http://10.130.37.170/images/licon/erweima.png"/>
        <xdr:cNvPicPr/>
      </xdr:nvPicPr>
      <xdr:blipFill>
        <a:blip r:embed="rId50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7" name="Picture 3460" descr="http://10.130.37.170/images/licon/ckbzgj.png"/>
        <xdr:cNvPicPr/>
      </xdr:nvPicPr>
      <xdr:blipFill>
        <a:blip r:embed="rId50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8" name="Picture 3461" descr="http://10.130.37.170/images/licon/erweima.png"/>
        <xdr:cNvPicPr/>
      </xdr:nvPicPr>
      <xdr:blipFill>
        <a:blip r:embed="rId50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49" name="Picture 3460" descr="http://10.130.37.170/images/licon/ckbzgj.png"/>
        <xdr:cNvPicPr/>
      </xdr:nvPicPr>
      <xdr:blipFill>
        <a:blip r:embed="rId50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50" name="Picture 3460" descr="http://10.130.37.170/images/licon/ckbzgj.png"/>
        <xdr:cNvPicPr/>
      </xdr:nvPicPr>
      <xdr:blipFill>
        <a:blip r:embed="rId50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51" name="Picture 3461" descr="http://10.130.37.170/images/licon/erweima.png"/>
        <xdr:cNvPicPr/>
      </xdr:nvPicPr>
      <xdr:blipFill>
        <a:blip r:embed="rId50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52" name="Picture 3460" descr="http://10.130.37.170/images/licon/ckbzgj.png"/>
        <xdr:cNvPicPr/>
      </xdr:nvPicPr>
      <xdr:blipFill>
        <a:blip r:embed="rId50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53" name="Picture 3461" descr="http://10.130.37.170/images/licon/erweima.png"/>
        <xdr:cNvPicPr/>
      </xdr:nvPicPr>
      <xdr:blipFill>
        <a:blip r:embed="rId51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54" name="Picture 3460" descr="http://10.130.37.170/images/licon/ckbzgj.png"/>
        <xdr:cNvPicPr/>
      </xdr:nvPicPr>
      <xdr:blipFill>
        <a:blip r:embed="rId51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55" name="Picture 3461" descr="http://10.130.37.170/images/licon/erweima.png"/>
        <xdr:cNvPicPr/>
      </xdr:nvPicPr>
      <xdr:blipFill>
        <a:blip r:embed="rId51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56" name="Picture 3460" descr="http://10.130.37.170/images/licon/ckbzgj.png"/>
        <xdr:cNvPicPr/>
      </xdr:nvPicPr>
      <xdr:blipFill>
        <a:blip r:embed="rId51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57" name="Picture 3461" descr="http://10.130.37.170/images/licon/erweima.png"/>
        <xdr:cNvPicPr/>
      </xdr:nvPicPr>
      <xdr:blipFill>
        <a:blip r:embed="rId51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58" name="Picture 3460" descr="http://10.130.37.170/images/licon/ckbzgj.png"/>
        <xdr:cNvPicPr/>
      </xdr:nvPicPr>
      <xdr:blipFill>
        <a:blip r:embed="rId51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859" name="Picture 3461" descr="http://10.130.37.170/images/licon/erweima.png"/>
        <xdr:cNvPicPr/>
      </xdr:nvPicPr>
      <xdr:blipFill>
        <a:blip r:embed="rId51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0" name="Picture 3460" descr="http://10.130.37.170/images/licon/ckbzgj.png"/>
        <xdr:cNvPicPr/>
      </xdr:nvPicPr>
      <xdr:blipFill>
        <a:blip r:embed="rId51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1" name="Picture 3460" descr="http://10.130.37.170/images/licon/ckbzgj.png"/>
        <xdr:cNvPicPr/>
      </xdr:nvPicPr>
      <xdr:blipFill>
        <a:blip r:embed="rId51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2" name="Picture 3461" descr="http://10.130.37.170/images/licon/erweima.png"/>
        <xdr:cNvPicPr/>
      </xdr:nvPicPr>
      <xdr:blipFill>
        <a:blip r:embed="rId51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3" name="Picture 3460" descr="http://10.130.37.170/images/licon/ckbzgj.png"/>
        <xdr:cNvPicPr/>
      </xdr:nvPicPr>
      <xdr:blipFill>
        <a:blip r:embed="rId52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4" name="Picture 3461" descr="http://10.130.37.170/images/licon/erweima.png"/>
        <xdr:cNvPicPr/>
      </xdr:nvPicPr>
      <xdr:blipFill>
        <a:blip r:embed="rId52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5" name="Picture 3460" descr="http://10.130.37.170/images/licon/ckbzgj.png"/>
        <xdr:cNvPicPr/>
      </xdr:nvPicPr>
      <xdr:blipFill>
        <a:blip r:embed="rId52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6" name="Picture 3461" descr="http://10.130.37.170/images/licon/erweima.png"/>
        <xdr:cNvPicPr/>
      </xdr:nvPicPr>
      <xdr:blipFill>
        <a:blip r:embed="rId52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7" name="Picture 3460" descr="http://10.130.37.170/images/licon/ckbzgj.png"/>
        <xdr:cNvPicPr/>
      </xdr:nvPicPr>
      <xdr:blipFill>
        <a:blip r:embed="rId52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8" name="Picture 3461" descr="http://10.130.37.170/images/licon/erweima.png"/>
        <xdr:cNvPicPr/>
      </xdr:nvPicPr>
      <xdr:blipFill>
        <a:blip r:embed="rId52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69" name="Picture 3460" descr="http://10.130.37.170/images/licon/ckbzgj.png"/>
        <xdr:cNvPicPr/>
      </xdr:nvPicPr>
      <xdr:blipFill>
        <a:blip r:embed="rId52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70" name="Picture 3461" descr="http://10.130.37.170/images/licon/erweima.png"/>
        <xdr:cNvPicPr/>
      </xdr:nvPicPr>
      <xdr:blipFill>
        <a:blip r:embed="rId52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871" name="Picture 3460" descr="http://10.130.37.170/images/licon/ckbzgj.png"/>
        <xdr:cNvPicPr/>
      </xdr:nvPicPr>
      <xdr:blipFill>
        <a:blip r:embed="rId52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82520</xdr:rowOff>
    </xdr:from>
    <xdr:to>
      <xdr:col>0</xdr:col>
      <xdr:colOff>340560</xdr:colOff>
      <xdr:row>97</xdr:row>
      <xdr:rowOff>359640</xdr:rowOff>
    </xdr:to>
    <xdr:sp>
      <xdr:nvSpPr>
        <xdr:cNvPr id="872" name="图片 4"/>
        <xdr:cNvSpPr/>
      </xdr:nvSpPr>
      <xdr:spPr>
        <a:xfrm>
          <a:off x="0" y="8456760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182160</xdr:rowOff>
    </xdr:from>
    <xdr:to>
      <xdr:col>0</xdr:col>
      <xdr:colOff>340560</xdr:colOff>
      <xdr:row>110</xdr:row>
      <xdr:rowOff>360720</xdr:rowOff>
    </xdr:to>
    <xdr:sp>
      <xdr:nvSpPr>
        <xdr:cNvPr id="873" name="图片 4"/>
        <xdr:cNvSpPr/>
      </xdr:nvSpPr>
      <xdr:spPr>
        <a:xfrm>
          <a:off x="0" y="9561636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4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5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6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7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8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79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0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1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2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3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4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5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6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7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8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89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0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1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2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3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4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5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6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7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8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899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33920</xdr:rowOff>
    </xdr:from>
    <xdr:to>
      <xdr:col>0</xdr:col>
      <xdr:colOff>340560</xdr:colOff>
      <xdr:row>18</xdr:row>
      <xdr:rowOff>267840</xdr:rowOff>
    </xdr:to>
    <xdr:sp>
      <xdr:nvSpPr>
        <xdr:cNvPr id="900" name="图片 4"/>
        <xdr:cNvSpPr/>
      </xdr:nvSpPr>
      <xdr:spPr>
        <a:xfrm>
          <a:off x="0" y="15367680"/>
          <a:ext cx="340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01" name="Picture 3460" descr="http://10.130.37.170/images/licon/ckbzgj.png"/>
        <xdr:cNvPicPr/>
      </xdr:nvPicPr>
      <xdr:blipFill>
        <a:blip r:embed="rId52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02" name="Picture 3461" descr="http://10.130.37.170/images/licon/erweima.png"/>
        <xdr:cNvPicPr/>
      </xdr:nvPicPr>
      <xdr:blipFill>
        <a:blip r:embed="rId53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03" name="Picture 3460" descr="http://10.130.37.170/images/licon/ckbzgj.png"/>
        <xdr:cNvPicPr/>
      </xdr:nvPicPr>
      <xdr:blipFill>
        <a:blip r:embed="rId53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04" name="Picture 3461" descr="http://10.130.37.170/images/licon/erweima.png"/>
        <xdr:cNvPicPr/>
      </xdr:nvPicPr>
      <xdr:blipFill>
        <a:blip r:embed="rId53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05" name="Picture 3460" descr="http://10.130.37.170/images/licon/ckbzgj.png"/>
        <xdr:cNvPicPr/>
      </xdr:nvPicPr>
      <xdr:blipFill>
        <a:blip r:embed="rId53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06" name="Picture 3461" descr="http://10.130.37.170/images/licon/erweima.png"/>
        <xdr:cNvPicPr/>
      </xdr:nvPicPr>
      <xdr:blipFill>
        <a:blip r:embed="rId53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07" name="Picture 3460" descr="http://10.130.37.170/images/licon/ckbzgj.png"/>
        <xdr:cNvPicPr/>
      </xdr:nvPicPr>
      <xdr:blipFill>
        <a:blip r:embed="rId53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08" name="Picture 3461" descr="http://10.130.37.170/images/licon/erweima.png"/>
        <xdr:cNvPicPr/>
      </xdr:nvPicPr>
      <xdr:blipFill>
        <a:blip r:embed="rId53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09" name="Picture 3460" descr="http://10.130.37.170/images/licon/ckbzgj.png"/>
        <xdr:cNvPicPr/>
      </xdr:nvPicPr>
      <xdr:blipFill>
        <a:blip r:embed="rId53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10" name="Picture 3461" descr="http://10.130.37.170/images/licon/erweima.png"/>
        <xdr:cNvPicPr/>
      </xdr:nvPicPr>
      <xdr:blipFill>
        <a:blip r:embed="rId53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11" name="Picture 3460" descr="http://10.130.37.170/images/licon/ckbzgj.png"/>
        <xdr:cNvPicPr/>
      </xdr:nvPicPr>
      <xdr:blipFill>
        <a:blip r:embed="rId53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12" name="Picture 3461" descr="http://10.130.37.170/images/licon/erweima.png"/>
        <xdr:cNvPicPr/>
      </xdr:nvPicPr>
      <xdr:blipFill>
        <a:blip r:embed="rId54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13" name="Picture 3460" descr="http://10.130.37.170/images/licon/ckbzgj.png"/>
        <xdr:cNvPicPr/>
      </xdr:nvPicPr>
      <xdr:blipFill>
        <a:blip r:embed="rId54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14" name="Picture 3460" descr="http://10.130.37.170/images/licon/ckbzgj.png"/>
        <xdr:cNvPicPr/>
      </xdr:nvPicPr>
      <xdr:blipFill>
        <a:blip r:embed="rId54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15" name="Picture 3461" descr="http://10.130.37.170/images/licon/erweima.png"/>
        <xdr:cNvPicPr/>
      </xdr:nvPicPr>
      <xdr:blipFill>
        <a:blip r:embed="rId543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16" name="Picture 3460" descr="http://10.130.37.170/images/licon/ckbzgj.png"/>
        <xdr:cNvPicPr/>
      </xdr:nvPicPr>
      <xdr:blipFill>
        <a:blip r:embed="rId54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17" name="Picture 3461" descr="http://10.130.37.170/images/licon/erweima.png"/>
        <xdr:cNvPicPr/>
      </xdr:nvPicPr>
      <xdr:blipFill>
        <a:blip r:embed="rId545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18" name="Picture 3460" descr="http://10.130.37.170/images/licon/ckbzgj.png"/>
        <xdr:cNvPicPr/>
      </xdr:nvPicPr>
      <xdr:blipFill>
        <a:blip r:embed="rId54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19" name="Picture 3461" descr="http://10.130.37.170/images/licon/erweima.png"/>
        <xdr:cNvPicPr/>
      </xdr:nvPicPr>
      <xdr:blipFill>
        <a:blip r:embed="rId547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0" name="Picture 3460" descr="http://10.130.37.170/images/licon/ckbzgj.png"/>
        <xdr:cNvPicPr/>
      </xdr:nvPicPr>
      <xdr:blipFill>
        <a:blip r:embed="rId54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21" name="Picture 3461" descr="http://10.130.37.170/images/licon/erweima.png"/>
        <xdr:cNvPicPr/>
      </xdr:nvPicPr>
      <xdr:blipFill>
        <a:blip r:embed="rId549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2" name="Picture 3460" descr="http://10.130.37.170/images/licon/ckbzgj.png"/>
        <xdr:cNvPicPr/>
      </xdr:nvPicPr>
      <xdr:blipFill>
        <a:blip r:embed="rId55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3" name="Picture 3460" descr="http://10.130.37.170/images/licon/ckbzgj.png"/>
        <xdr:cNvPicPr/>
      </xdr:nvPicPr>
      <xdr:blipFill>
        <a:blip r:embed="rId55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4" name="Picture 3461" descr="http://10.130.37.170/images/licon/erweima.png"/>
        <xdr:cNvPicPr/>
      </xdr:nvPicPr>
      <xdr:blipFill>
        <a:blip r:embed="rId55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5" name="Picture 3460" descr="http://10.130.37.170/images/licon/ckbzgj.png"/>
        <xdr:cNvPicPr/>
      </xdr:nvPicPr>
      <xdr:blipFill>
        <a:blip r:embed="rId55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6" name="Picture 3461" descr="http://10.130.37.170/images/licon/erweima.png"/>
        <xdr:cNvPicPr/>
      </xdr:nvPicPr>
      <xdr:blipFill>
        <a:blip r:embed="rId55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7" name="Picture 3460" descr="http://10.130.37.170/images/licon/ckbzgj.png"/>
        <xdr:cNvPicPr/>
      </xdr:nvPicPr>
      <xdr:blipFill>
        <a:blip r:embed="rId55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8" name="Picture 3461" descr="http://10.130.37.170/images/licon/erweima.png"/>
        <xdr:cNvPicPr/>
      </xdr:nvPicPr>
      <xdr:blipFill>
        <a:blip r:embed="rId55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29" name="Picture 3460" descr="http://10.130.37.170/images/licon/ckbzgj.png"/>
        <xdr:cNvPicPr/>
      </xdr:nvPicPr>
      <xdr:blipFill>
        <a:blip r:embed="rId55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0" name="Picture 3461" descr="http://10.130.37.170/images/licon/erweima.png"/>
        <xdr:cNvPicPr/>
      </xdr:nvPicPr>
      <xdr:blipFill>
        <a:blip r:embed="rId55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1" name="Picture 3460" descr="http://10.130.37.170/images/licon/ckbzgj.png"/>
        <xdr:cNvPicPr/>
      </xdr:nvPicPr>
      <xdr:blipFill>
        <a:blip r:embed="rId55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2" name="Picture 3461" descr="http://10.130.37.170/images/licon/erweima.png"/>
        <xdr:cNvPicPr/>
      </xdr:nvPicPr>
      <xdr:blipFill>
        <a:blip r:embed="rId56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3" name="Picture 3460" descr="http://10.130.37.170/images/licon/ckbzgj.png"/>
        <xdr:cNvPicPr/>
      </xdr:nvPicPr>
      <xdr:blipFill>
        <a:blip r:embed="rId56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4" name="Picture 3461" descr="http://10.130.37.170/images/licon/erweima.png"/>
        <xdr:cNvPicPr/>
      </xdr:nvPicPr>
      <xdr:blipFill>
        <a:blip r:embed="rId56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5" name="Picture 3460" descr="http://10.130.37.170/images/licon/ckbzgj.png"/>
        <xdr:cNvPicPr/>
      </xdr:nvPicPr>
      <xdr:blipFill>
        <a:blip r:embed="rId56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6" name="Picture 3460" descr="http://10.130.37.170/images/licon/ckbzgj.png"/>
        <xdr:cNvPicPr/>
      </xdr:nvPicPr>
      <xdr:blipFill>
        <a:blip r:embed="rId56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7" name="Picture 3461" descr="http://10.130.37.170/images/licon/erweima.png"/>
        <xdr:cNvPicPr/>
      </xdr:nvPicPr>
      <xdr:blipFill>
        <a:blip r:embed="rId56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8" name="Picture 3460" descr="http://10.130.37.170/images/licon/ckbzgj.png"/>
        <xdr:cNvPicPr/>
      </xdr:nvPicPr>
      <xdr:blipFill>
        <a:blip r:embed="rId56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39" name="Picture 3461" descr="http://10.130.37.170/images/licon/erweima.png"/>
        <xdr:cNvPicPr/>
      </xdr:nvPicPr>
      <xdr:blipFill>
        <a:blip r:embed="rId56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0" name="Picture 3460" descr="http://10.130.37.170/images/licon/ckbzgj.png"/>
        <xdr:cNvPicPr/>
      </xdr:nvPicPr>
      <xdr:blipFill>
        <a:blip r:embed="rId56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1" name="Picture 3461" descr="http://10.130.37.170/images/licon/erweima.png"/>
        <xdr:cNvPicPr/>
      </xdr:nvPicPr>
      <xdr:blipFill>
        <a:blip r:embed="rId56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2" name="Picture 3460" descr="http://10.130.37.170/images/licon/ckbzgj.png"/>
        <xdr:cNvPicPr/>
      </xdr:nvPicPr>
      <xdr:blipFill>
        <a:blip r:embed="rId57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3" name="Picture 3461" descr="http://10.130.37.170/images/licon/erweima.png"/>
        <xdr:cNvPicPr/>
      </xdr:nvPicPr>
      <xdr:blipFill>
        <a:blip r:embed="rId57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4" name="Picture 3460" descr="http://10.130.37.170/images/licon/ckbzgj.png"/>
        <xdr:cNvPicPr/>
      </xdr:nvPicPr>
      <xdr:blipFill>
        <a:blip r:embed="rId57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5" name="Picture 3460" descr="http://10.130.37.170/images/licon/ckbzgj.png"/>
        <xdr:cNvPicPr/>
      </xdr:nvPicPr>
      <xdr:blipFill>
        <a:blip r:embed="rId57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46" name="Picture 3461" descr="http://10.130.37.170/images/licon/erweima.png"/>
        <xdr:cNvPicPr/>
      </xdr:nvPicPr>
      <xdr:blipFill>
        <a:blip r:embed="rId57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7" name="Picture 3460" descr="http://10.130.37.170/images/licon/ckbzgj.png"/>
        <xdr:cNvPicPr/>
      </xdr:nvPicPr>
      <xdr:blipFill>
        <a:blip r:embed="rId57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48" name="Picture 3461" descr="http://10.130.37.170/images/licon/erweima.png"/>
        <xdr:cNvPicPr/>
      </xdr:nvPicPr>
      <xdr:blipFill>
        <a:blip r:embed="rId57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49" name="Picture 3460" descr="http://10.130.37.170/images/licon/ckbzgj.png"/>
        <xdr:cNvPicPr/>
      </xdr:nvPicPr>
      <xdr:blipFill>
        <a:blip r:embed="rId57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50" name="Picture 3461" descr="http://10.130.37.170/images/licon/erweima.png"/>
        <xdr:cNvPicPr/>
      </xdr:nvPicPr>
      <xdr:blipFill>
        <a:blip r:embed="rId57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1" name="Picture 3460" descr="http://10.130.37.170/images/licon/ckbzgj.png"/>
        <xdr:cNvPicPr/>
      </xdr:nvPicPr>
      <xdr:blipFill>
        <a:blip r:embed="rId57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52" name="Picture 3461" descr="http://10.130.37.170/images/licon/erweima.png"/>
        <xdr:cNvPicPr/>
      </xdr:nvPicPr>
      <xdr:blipFill>
        <a:blip r:embed="rId58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3" name="Picture 3460" descr="http://10.130.37.170/images/licon/ckbzgj.png"/>
        <xdr:cNvPicPr/>
      </xdr:nvPicPr>
      <xdr:blipFill>
        <a:blip r:embed="rId58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54" name="Picture 3461" descr="http://10.130.37.170/images/licon/erweima.png"/>
        <xdr:cNvPicPr/>
      </xdr:nvPicPr>
      <xdr:blipFill>
        <a:blip r:embed="rId58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5" name="Picture 3460" descr="http://10.130.37.170/images/licon/ckbzgj.png"/>
        <xdr:cNvPicPr/>
      </xdr:nvPicPr>
      <xdr:blipFill>
        <a:blip r:embed="rId58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6" name="Picture 3460" descr="http://10.130.37.170/images/licon/ckbzgj.png"/>
        <xdr:cNvPicPr/>
      </xdr:nvPicPr>
      <xdr:blipFill>
        <a:blip r:embed="rId58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7" name="Picture 3461" descr="http://10.130.37.170/images/licon/erweima.png"/>
        <xdr:cNvPicPr/>
      </xdr:nvPicPr>
      <xdr:blipFill>
        <a:blip r:embed="rId58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8" name="Picture 3460" descr="http://10.130.37.170/images/licon/ckbzgj.png"/>
        <xdr:cNvPicPr/>
      </xdr:nvPicPr>
      <xdr:blipFill>
        <a:blip r:embed="rId58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59" name="Picture 3461" descr="http://10.130.37.170/images/licon/erweima.png"/>
        <xdr:cNvPicPr/>
      </xdr:nvPicPr>
      <xdr:blipFill>
        <a:blip r:embed="rId58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0" name="Picture 3460" descr="http://10.130.37.170/images/licon/ckbzgj.png"/>
        <xdr:cNvPicPr/>
      </xdr:nvPicPr>
      <xdr:blipFill>
        <a:blip r:embed="rId58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1" name="Picture 3461" descr="http://10.130.37.170/images/licon/erweima.png"/>
        <xdr:cNvPicPr/>
      </xdr:nvPicPr>
      <xdr:blipFill>
        <a:blip r:embed="rId58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2" name="Picture 3460" descr="http://10.130.37.170/images/licon/ckbzgj.png"/>
        <xdr:cNvPicPr/>
      </xdr:nvPicPr>
      <xdr:blipFill>
        <a:blip r:embed="rId59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3" name="Picture 3461" descr="http://10.130.37.170/images/licon/erweima.png"/>
        <xdr:cNvPicPr/>
      </xdr:nvPicPr>
      <xdr:blipFill>
        <a:blip r:embed="rId59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4" name="Picture 3460" descr="http://10.130.37.170/images/licon/ckbzgj.png"/>
        <xdr:cNvPicPr/>
      </xdr:nvPicPr>
      <xdr:blipFill>
        <a:blip r:embed="rId59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5" name="Picture 3461" descr="http://10.130.37.170/images/licon/erweima.png"/>
        <xdr:cNvPicPr/>
      </xdr:nvPicPr>
      <xdr:blipFill>
        <a:blip r:embed="rId59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6" name="Picture 3460" descr="http://10.130.37.170/images/licon/ckbzgj.png"/>
        <xdr:cNvPicPr/>
      </xdr:nvPicPr>
      <xdr:blipFill>
        <a:blip r:embed="rId59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7" name="Picture 3460" descr="http://10.130.37.170/images/licon/ckbzgj.png"/>
        <xdr:cNvPicPr/>
      </xdr:nvPicPr>
      <xdr:blipFill>
        <a:blip r:embed="rId59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68" name="Picture 3461" descr="http://10.130.37.170/images/licon/erweima.png"/>
        <xdr:cNvPicPr/>
      </xdr:nvPicPr>
      <xdr:blipFill>
        <a:blip r:embed="rId59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69" name="Picture 3460" descr="http://10.130.37.170/images/licon/ckbzgj.png"/>
        <xdr:cNvPicPr/>
      </xdr:nvPicPr>
      <xdr:blipFill>
        <a:blip r:embed="rId59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70" name="Picture 3461" descr="http://10.130.37.170/images/licon/erweima.png"/>
        <xdr:cNvPicPr/>
      </xdr:nvPicPr>
      <xdr:blipFill>
        <a:blip r:embed="rId59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1" name="Picture 3460" descr="http://10.130.37.170/images/licon/ckbzgj.png"/>
        <xdr:cNvPicPr/>
      </xdr:nvPicPr>
      <xdr:blipFill>
        <a:blip r:embed="rId59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72" name="Picture 3461" descr="http://10.130.37.170/images/licon/erweima.png"/>
        <xdr:cNvPicPr/>
      </xdr:nvPicPr>
      <xdr:blipFill>
        <a:blip r:embed="rId60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3" name="Picture 3460" descr="http://10.130.37.170/images/licon/ckbzgj.png"/>
        <xdr:cNvPicPr/>
      </xdr:nvPicPr>
      <xdr:blipFill>
        <a:blip r:embed="rId60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74" name="Picture 3461" descr="http://10.130.37.170/images/licon/erweima.png"/>
        <xdr:cNvPicPr/>
      </xdr:nvPicPr>
      <xdr:blipFill>
        <a:blip r:embed="rId60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5" name="Picture 3460" descr="http://10.130.37.170/images/licon/ckbzgj.png"/>
        <xdr:cNvPicPr/>
      </xdr:nvPicPr>
      <xdr:blipFill>
        <a:blip r:embed="rId60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976" name="Picture 3461" descr="http://10.130.37.170/images/licon/erweima.png"/>
        <xdr:cNvPicPr/>
      </xdr:nvPicPr>
      <xdr:blipFill>
        <a:blip r:embed="rId60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7" name="Picture 3460" descr="http://10.130.37.170/images/licon/ckbzgj.png"/>
        <xdr:cNvPicPr/>
      </xdr:nvPicPr>
      <xdr:blipFill>
        <a:blip r:embed="rId60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8" name="Picture 3460" descr="http://10.130.37.170/images/licon/ckbzgj.png"/>
        <xdr:cNvPicPr/>
      </xdr:nvPicPr>
      <xdr:blipFill>
        <a:blip r:embed="rId60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79" name="Picture 3461" descr="http://10.130.37.170/images/licon/erweima.png"/>
        <xdr:cNvPicPr/>
      </xdr:nvPicPr>
      <xdr:blipFill>
        <a:blip r:embed="rId60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0" name="Picture 3460" descr="http://10.130.37.170/images/licon/ckbzgj.png"/>
        <xdr:cNvPicPr/>
      </xdr:nvPicPr>
      <xdr:blipFill>
        <a:blip r:embed="rId60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1" name="Picture 3461" descr="http://10.130.37.170/images/licon/erweima.png"/>
        <xdr:cNvPicPr/>
      </xdr:nvPicPr>
      <xdr:blipFill>
        <a:blip r:embed="rId60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2" name="Picture 3460" descr="http://10.130.37.170/images/licon/ckbzgj.png"/>
        <xdr:cNvPicPr/>
      </xdr:nvPicPr>
      <xdr:blipFill>
        <a:blip r:embed="rId61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3" name="Picture 3461" descr="http://10.130.37.170/images/licon/erweima.png"/>
        <xdr:cNvPicPr/>
      </xdr:nvPicPr>
      <xdr:blipFill>
        <a:blip r:embed="rId61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4" name="Picture 3460" descr="http://10.130.37.170/images/licon/ckbzgj.png"/>
        <xdr:cNvPicPr/>
      </xdr:nvPicPr>
      <xdr:blipFill>
        <a:blip r:embed="rId61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5" name="Picture 3461" descr="http://10.130.37.170/images/licon/erweima.png"/>
        <xdr:cNvPicPr/>
      </xdr:nvPicPr>
      <xdr:blipFill>
        <a:blip r:embed="rId61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6" name="Picture 3460" descr="http://10.130.37.170/images/licon/ckbzgj.png"/>
        <xdr:cNvPicPr/>
      </xdr:nvPicPr>
      <xdr:blipFill>
        <a:blip r:embed="rId61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7" name="Picture 3461" descr="http://10.130.37.170/images/licon/erweima.png"/>
        <xdr:cNvPicPr/>
      </xdr:nvPicPr>
      <xdr:blipFill>
        <a:blip r:embed="rId61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988" name="Picture 3460" descr="http://10.130.37.170/images/licon/ckbzgj.png"/>
        <xdr:cNvPicPr/>
      </xdr:nvPicPr>
      <xdr:blipFill>
        <a:blip r:embed="rId61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89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0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1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2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3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4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5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6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7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8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999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0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1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2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3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4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5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6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7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8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09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10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11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12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13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014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15" name="Picture 3460" descr="http://10.130.37.170/images/licon/ckbzgj.png"/>
        <xdr:cNvPicPr/>
      </xdr:nvPicPr>
      <xdr:blipFill>
        <a:blip r:embed="rId61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16" name="Picture 3461" descr="http://10.130.37.170/images/licon/erweima.png"/>
        <xdr:cNvPicPr/>
      </xdr:nvPicPr>
      <xdr:blipFill>
        <a:blip r:embed="rId61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17" name="Picture 3460" descr="http://10.130.37.170/images/licon/ckbzgj.png"/>
        <xdr:cNvPicPr/>
      </xdr:nvPicPr>
      <xdr:blipFill>
        <a:blip r:embed="rId61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18" name="Picture 3461" descr="http://10.130.37.170/images/licon/erweima.png"/>
        <xdr:cNvPicPr/>
      </xdr:nvPicPr>
      <xdr:blipFill>
        <a:blip r:embed="rId62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19" name="Picture 3460" descr="http://10.130.37.170/images/licon/ckbzgj.png"/>
        <xdr:cNvPicPr/>
      </xdr:nvPicPr>
      <xdr:blipFill>
        <a:blip r:embed="rId62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20" name="Picture 3461" descr="http://10.130.37.170/images/licon/erweima.png"/>
        <xdr:cNvPicPr/>
      </xdr:nvPicPr>
      <xdr:blipFill>
        <a:blip r:embed="rId62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21" name="Picture 3460" descr="http://10.130.37.170/images/licon/ckbzgj.png"/>
        <xdr:cNvPicPr/>
      </xdr:nvPicPr>
      <xdr:blipFill>
        <a:blip r:embed="rId62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22" name="Picture 3461" descr="http://10.130.37.170/images/licon/erweima.png"/>
        <xdr:cNvPicPr/>
      </xdr:nvPicPr>
      <xdr:blipFill>
        <a:blip r:embed="rId62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23" name="Picture 3460" descr="http://10.130.37.170/images/licon/ckbzgj.png"/>
        <xdr:cNvPicPr/>
      </xdr:nvPicPr>
      <xdr:blipFill>
        <a:blip r:embed="rId62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24" name="Picture 3461" descr="http://10.130.37.170/images/licon/erweima.png"/>
        <xdr:cNvPicPr/>
      </xdr:nvPicPr>
      <xdr:blipFill>
        <a:blip r:embed="rId62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25" name="Picture 3460" descr="http://10.130.37.170/images/licon/ckbzgj.png"/>
        <xdr:cNvPicPr/>
      </xdr:nvPicPr>
      <xdr:blipFill>
        <a:blip r:embed="rId62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26" name="Picture 3461" descr="http://10.130.37.170/images/licon/erweima.png"/>
        <xdr:cNvPicPr/>
      </xdr:nvPicPr>
      <xdr:blipFill>
        <a:blip r:embed="rId62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27" name="Picture 3460" descr="http://10.130.37.170/images/licon/ckbzgj.png"/>
        <xdr:cNvPicPr/>
      </xdr:nvPicPr>
      <xdr:blipFill>
        <a:blip r:embed="rId62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28" name="Picture 3460" descr="http://10.130.37.170/images/licon/ckbzgj.png"/>
        <xdr:cNvPicPr/>
      </xdr:nvPicPr>
      <xdr:blipFill>
        <a:blip r:embed="rId63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29" name="Picture 3461" descr="http://10.130.37.170/images/licon/erweima.png"/>
        <xdr:cNvPicPr/>
      </xdr:nvPicPr>
      <xdr:blipFill>
        <a:blip r:embed="rId631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0" name="Picture 3460" descr="http://10.130.37.170/images/licon/ckbzgj.png"/>
        <xdr:cNvPicPr/>
      </xdr:nvPicPr>
      <xdr:blipFill>
        <a:blip r:embed="rId63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31" name="Picture 3461" descr="http://10.130.37.170/images/licon/erweima.png"/>
        <xdr:cNvPicPr/>
      </xdr:nvPicPr>
      <xdr:blipFill>
        <a:blip r:embed="rId633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2" name="Picture 3460" descr="http://10.130.37.170/images/licon/ckbzgj.png"/>
        <xdr:cNvPicPr/>
      </xdr:nvPicPr>
      <xdr:blipFill>
        <a:blip r:embed="rId63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33" name="Picture 3461" descr="http://10.130.37.170/images/licon/erweima.png"/>
        <xdr:cNvPicPr/>
      </xdr:nvPicPr>
      <xdr:blipFill>
        <a:blip r:embed="rId635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4" name="Picture 3460" descr="http://10.130.37.170/images/licon/ckbzgj.png"/>
        <xdr:cNvPicPr/>
      </xdr:nvPicPr>
      <xdr:blipFill>
        <a:blip r:embed="rId63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35" name="Picture 3461" descr="http://10.130.37.170/images/licon/erweima.png"/>
        <xdr:cNvPicPr/>
      </xdr:nvPicPr>
      <xdr:blipFill>
        <a:blip r:embed="rId637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6" name="Picture 3460" descr="http://10.130.37.170/images/licon/ckbzgj.png"/>
        <xdr:cNvPicPr/>
      </xdr:nvPicPr>
      <xdr:blipFill>
        <a:blip r:embed="rId63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7" name="Picture 3460" descr="http://10.130.37.170/images/licon/ckbzgj.png"/>
        <xdr:cNvPicPr/>
      </xdr:nvPicPr>
      <xdr:blipFill>
        <a:blip r:embed="rId63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8" name="Picture 3461" descr="http://10.130.37.170/images/licon/erweima.png"/>
        <xdr:cNvPicPr/>
      </xdr:nvPicPr>
      <xdr:blipFill>
        <a:blip r:embed="rId64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39" name="Picture 3460" descr="http://10.130.37.170/images/licon/ckbzgj.png"/>
        <xdr:cNvPicPr/>
      </xdr:nvPicPr>
      <xdr:blipFill>
        <a:blip r:embed="rId64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0" name="Picture 3461" descr="http://10.130.37.170/images/licon/erweima.png"/>
        <xdr:cNvPicPr/>
      </xdr:nvPicPr>
      <xdr:blipFill>
        <a:blip r:embed="rId64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1" name="Picture 3460" descr="http://10.130.37.170/images/licon/ckbzgj.png"/>
        <xdr:cNvPicPr/>
      </xdr:nvPicPr>
      <xdr:blipFill>
        <a:blip r:embed="rId64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2" name="Picture 3461" descr="http://10.130.37.170/images/licon/erweima.png"/>
        <xdr:cNvPicPr/>
      </xdr:nvPicPr>
      <xdr:blipFill>
        <a:blip r:embed="rId64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3" name="Picture 3460" descr="http://10.130.37.170/images/licon/ckbzgj.png"/>
        <xdr:cNvPicPr/>
      </xdr:nvPicPr>
      <xdr:blipFill>
        <a:blip r:embed="rId64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4" name="Picture 3461" descr="http://10.130.37.170/images/licon/erweima.png"/>
        <xdr:cNvPicPr/>
      </xdr:nvPicPr>
      <xdr:blipFill>
        <a:blip r:embed="rId64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5" name="Picture 3460" descr="http://10.130.37.170/images/licon/ckbzgj.png"/>
        <xdr:cNvPicPr/>
      </xdr:nvPicPr>
      <xdr:blipFill>
        <a:blip r:embed="rId64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6" name="Picture 3461" descr="http://10.130.37.170/images/licon/erweima.png"/>
        <xdr:cNvPicPr/>
      </xdr:nvPicPr>
      <xdr:blipFill>
        <a:blip r:embed="rId64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7" name="Picture 3460" descr="http://10.130.37.170/images/licon/ckbzgj.png"/>
        <xdr:cNvPicPr/>
      </xdr:nvPicPr>
      <xdr:blipFill>
        <a:blip r:embed="rId64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8" name="Picture 3461" descr="http://10.130.37.170/images/licon/erweima.png"/>
        <xdr:cNvPicPr/>
      </xdr:nvPicPr>
      <xdr:blipFill>
        <a:blip r:embed="rId65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49" name="Picture 3460" descr="http://10.130.37.170/images/licon/ckbzgj.png"/>
        <xdr:cNvPicPr/>
      </xdr:nvPicPr>
      <xdr:blipFill>
        <a:blip r:embed="rId65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0" name="Picture 3460" descr="http://10.130.37.170/images/licon/ckbzgj.png"/>
        <xdr:cNvPicPr/>
      </xdr:nvPicPr>
      <xdr:blipFill>
        <a:blip r:embed="rId65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1" name="Picture 3461" descr="http://10.130.37.170/images/licon/erweima.png"/>
        <xdr:cNvPicPr/>
      </xdr:nvPicPr>
      <xdr:blipFill>
        <a:blip r:embed="rId65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2" name="Picture 3460" descr="http://10.130.37.170/images/licon/ckbzgj.png"/>
        <xdr:cNvPicPr/>
      </xdr:nvPicPr>
      <xdr:blipFill>
        <a:blip r:embed="rId65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3" name="Picture 3461" descr="http://10.130.37.170/images/licon/erweima.png"/>
        <xdr:cNvPicPr/>
      </xdr:nvPicPr>
      <xdr:blipFill>
        <a:blip r:embed="rId65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4" name="Picture 3460" descr="http://10.130.37.170/images/licon/ckbzgj.png"/>
        <xdr:cNvPicPr/>
      </xdr:nvPicPr>
      <xdr:blipFill>
        <a:blip r:embed="rId65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5" name="Picture 3461" descr="http://10.130.37.170/images/licon/erweima.png"/>
        <xdr:cNvPicPr/>
      </xdr:nvPicPr>
      <xdr:blipFill>
        <a:blip r:embed="rId65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6" name="Picture 3460" descr="http://10.130.37.170/images/licon/ckbzgj.png"/>
        <xdr:cNvPicPr/>
      </xdr:nvPicPr>
      <xdr:blipFill>
        <a:blip r:embed="rId65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7" name="Picture 3461" descr="http://10.130.37.170/images/licon/erweima.png"/>
        <xdr:cNvPicPr/>
      </xdr:nvPicPr>
      <xdr:blipFill>
        <a:blip r:embed="rId65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8" name="Picture 3460" descr="http://10.130.37.170/images/licon/ckbzgj.png"/>
        <xdr:cNvPicPr/>
      </xdr:nvPicPr>
      <xdr:blipFill>
        <a:blip r:embed="rId66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59" name="Picture 3460" descr="http://10.130.37.170/images/licon/ckbzgj.png"/>
        <xdr:cNvPicPr/>
      </xdr:nvPicPr>
      <xdr:blipFill>
        <a:blip r:embed="rId66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60" name="Picture 3461" descr="http://10.130.37.170/images/licon/erweima.png"/>
        <xdr:cNvPicPr/>
      </xdr:nvPicPr>
      <xdr:blipFill>
        <a:blip r:embed="rId66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61" name="Picture 3460" descr="http://10.130.37.170/images/licon/ckbzgj.png"/>
        <xdr:cNvPicPr/>
      </xdr:nvPicPr>
      <xdr:blipFill>
        <a:blip r:embed="rId66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62" name="Picture 3461" descr="http://10.130.37.170/images/licon/erweima.png"/>
        <xdr:cNvPicPr/>
      </xdr:nvPicPr>
      <xdr:blipFill>
        <a:blip r:embed="rId66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63" name="Picture 3460" descr="http://10.130.37.170/images/licon/ckbzgj.png"/>
        <xdr:cNvPicPr/>
      </xdr:nvPicPr>
      <xdr:blipFill>
        <a:blip r:embed="rId66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64" name="Picture 3461" descr="http://10.130.37.170/images/licon/erweima.png"/>
        <xdr:cNvPicPr/>
      </xdr:nvPicPr>
      <xdr:blipFill>
        <a:blip r:embed="rId66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65" name="Picture 3460" descr="http://10.130.37.170/images/licon/ckbzgj.png"/>
        <xdr:cNvPicPr/>
      </xdr:nvPicPr>
      <xdr:blipFill>
        <a:blip r:embed="rId66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66" name="Picture 3461" descr="http://10.130.37.170/images/licon/erweima.png"/>
        <xdr:cNvPicPr/>
      </xdr:nvPicPr>
      <xdr:blipFill>
        <a:blip r:embed="rId66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67" name="Picture 3460" descr="http://10.130.37.170/images/licon/ckbzgj.png"/>
        <xdr:cNvPicPr/>
      </xdr:nvPicPr>
      <xdr:blipFill>
        <a:blip r:embed="rId66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68" name="Picture 3461" descr="http://10.130.37.170/images/licon/erweima.png"/>
        <xdr:cNvPicPr/>
      </xdr:nvPicPr>
      <xdr:blipFill>
        <a:blip r:embed="rId67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69" name="Picture 3460" descr="http://10.130.37.170/images/licon/ckbzgj.png"/>
        <xdr:cNvPicPr/>
      </xdr:nvPicPr>
      <xdr:blipFill>
        <a:blip r:embed="rId67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0" name="Picture 3460" descr="http://10.130.37.170/images/licon/ckbzgj.png"/>
        <xdr:cNvPicPr/>
      </xdr:nvPicPr>
      <xdr:blipFill>
        <a:blip r:embed="rId67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1" name="Picture 3461" descr="http://10.130.37.170/images/licon/erweima.png"/>
        <xdr:cNvPicPr/>
      </xdr:nvPicPr>
      <xdr:blipFill>
        <a:blip r:embed="rId67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2" name="Picture 3460" descr="http://10.130.37.170/images/licon/ckbzgj.png"/>
        <xdr:cNvPicPr/>
      </xdr:nvPicPr>
      <xdr:blipFill>
        <a:blip r:embed="rId67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3" name="Picture 3461" descr="http://10.130.37.170/images/licon/erweima.png"/>
        <xdr:cNvPicPr/>
      </xdr:nvPicPr>
      <xdr:blipFill>
        <a:blip r:embed="rId67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4" name="Picture 3460" descr="http://10.130.37.170/images/licon/ckbzgj.png"/>
        <xdr:cNvPicPr/>
      </xdr:nvPicPr>
      <xdr:blipFill>
        <a:blip r:embed="rId67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5" name="Picture 3461" descr="http://10.130.37.170/images/licon/erweima.png"/>
        <xdr:cNvPicPr/>
      </xdr:nvPicPr>
      <xdr:blipFill>
        <a:blip r:embed="rId67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6" name="Picture 3460" descr="http://10.130.37.170/images/licon/ckbzgj.png"/>
        <xdr:cNvPicPr/>
      </xdr:nvPicPr>
      <xdr:blipFill>
        <a:blip r:embed="rId67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7" name="Picture 3461" descr="http://10.130.37.170/images/licon/erweima.png"/>
        <xdr:cNvPicPr/>
      </xdr:nvPicPr>
      <xdr:blipFill>
        <a:blip r:embed="rId67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8" name="Picture 3460" descr="http://10.130.37.170/images/licon/ckbzgj.png"/>
        <xdr:cNvPicPr/>
      </xdr:nvPicPr>
      <xdr:blipFill>
        <a:blip r:embed="rId68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79" name="Picture 3461" descr="http://10.130.37.170/images/licon/erweima.png"/>
        <xdr:cNvPicPr/>
      </xdr:nvPicPr>
      <xdr:blipFill>
        <a:blip r:embed="rId68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0" name="Picture 3460" descr="http://10.130.37.170/images/licon/ckbzgj.png"/>
        <xdr:cNvPicPr/>
      </xdr:nvPicPr>
      <xdr:blipFill>
        <a:blip r:embed="rId68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1" name="Picture 3460" descr="http://10.130.37.170/images/licon/ckbzgj.png"/>
        <xdr:cNvPicPr/>
      </xdr:nvPicPr>
      <xdr:blipFill>
        <a:blip r:embed="rId68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82" name="Picture 3461" descr="http://10.130.37.170/images/licon/erweima.png"/>
        <xdr:cNvPicPr/>
      </xdr:nvPicPr>
      <xdr:blipFill>
        <a:blip r:embed="rId68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3" name="Picture 3460" descr="http://10.130.37.170/images/licon/ckbzgj.png"/>
        <xdr:cNvPicPr/>
      </xdr:nvPicPr>
      <xdr:blipFill>
        <a:blip r:embed="rId68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84" name="Picture 3461" descr="http://10.130.37.170/images/licon/erweima.png"/>
        <xdr:cNvPicPr/>
      </xdr:nvPicPr>
      <xdr:blipFill>
        <a:blip r:embed="rId68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5" name="Picture 3460" descr="http://10.130.37.170/images/licon/ckbzgj.png"/>
        <xdr:cNvPicPr/>
      </xdr:nvPicPr>
      <xdr:blipFill>
        <a:blip r:embed="rId68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86" name="Picture 3461" descr="http://10.130.37.170/images/licon/erweima.png"/>
        <xdr:cNvPicPr/>
      </xdr:nvPicPr>
      <xdr:blipFill>
        <a:blip r:embed="rId68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7" name="Picture 3460" descr="http://10.130.37.170/images/licon/ckbzgj.png"/>
        <xdr:cNvPicPr/>
      </xdr:nvPicPr>
      <xdr:blipFill>
        <a:blip r:embed="rId68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88" name="Picture 3461" descr="http://10.130.37.170/images/licon/erweima.png"/>
        <xdr:cNvPicPr/>
      </xdr:nvPicPr>
      <xdr:blipFill>
        <a:blip r:embed="rId69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89" name="Picture 3460" descr="http://10.130.37.170/images/licon/ckbzgj.png"/>
        <xdr:cNvPicPr/>
      </xdr:nvPicPr>
      <xdr:blipFill>
        <a:blip r:embed="rId69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090" name="Picture 3461" descr="http://10.130.37.170/images/licon/erweima.png"/>
        <xdr:cNvPicPr/>
      </xdr:nvPicPr>
      <xdr:blipFill>
        <a:blip r:embed="rId69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1" name="Picture 3460" descr="http://10.130.37.170/images/licon/ckbzgj.png"/>
        <xdr:cNvPicPr/>
      </xdr:nvPicPr>
      <xdr:blipFill>
        <a:blip r:embed="rId69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2" name="Picture 3460" descr="http://10.130.37.170/images/licon/ckbzgj.png"/>
        <xdr:cNvPicPr/>
      </xdr:nvPicPr>
      <xdr:blipFill>
        <a:blip r:embed="rId69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3" name="Picture 3461" descr="http://10.130.37.170/images/licon/erweima.png"/>
        <xdr:cNvPicPr/>
      </xdr:nvPicPr>
      <xdr:blipFill>
        <a:blip r:embed="rId69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4" name="Picture 3460" descr="http://10.130.37.170/images/licon/ckbzgj.png"/>
        <xdr:cNvPicPr/>
      </xdr:nvPicPr>
      <xdr:blipFill>
        <a:blip r:embed="rId69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5" name="Picture 3461" descr="http://10.130.37.170/images/licon/erweima.png"/>
        <xdr:cNvPicPr/>
      </xdr:nvPicPr>
      <xdr:blipFill>
        <a:blip r:embed="rId69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6" name="Picture 3460" descr="http://10.130.37.170/images/licon/ckbzgj.png"/>
        <xdr:cNvPicPr/>
      </xdr:nvPicPr>
      <xdr:blipFill>
        <a:blip r:embed="rId69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7" name="Picture 3461" descr="http://10.130.37.170/images/licon/erweima.png"/>
        <xdr:cNvPicPr/>
      </xdr:nvPicPr>
      <xdr:blipFill>
        <a:blip r:embed="rId69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8" name="Picture 3460" descr="http://10.130.37.170/images/licon/ckbzgj.png"/>
        <xdr:cNvPicPr/>
      </xdr:nvPicPr>
      <xdr:blipFill>
        <a:blip r:embed="rId70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099" name="Picture 3461" descr="http://10.130.37.170/images/licon/erweima.png"/>
        <xdr:cNvPicPr/>
      </xdr:nvPicPr>
      <xdr:blipFill>
        <a:blip r:embed="rId70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100" name="Picture 3460" descr="http://10.130.37.170/images/licon/ckbzgj.png"/>
        <xdr:cNvPicPr/>
      </xdr:nvPicPr>
      <xdr:blipFill>
        <a:blip r:embed="rId70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101" name="Picture 3461" descr="http://10.130.37.170/images/licon/erweima.png"/>
        <xdr:cNvPicPr/>
      </xdr:nvPicPr>
      <xdr:blipFill>
        <a:blip r:embed="rId70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102" name="Picture 3460" descr="http://10.130.37.170/images/licon/ckbzgj.png"/>
        <xdr:cNvPicPr/>
      </xdr:nvPicPr>
      <xdr:blipFill>
        <a:blip r:embed="rId70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03" name="Picture 3460" descr="http://10.130.37.170/images/licon/ckbzgj.png"/>
        <xdr:cNvPicPr/>
      </xdr:nvPicPr>
      <xdr:blipFill>
        <a:blip r:embed="rId70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04" name="Picture 3461" descr="http://10.130.37.170/images/licon/erweima.png"/>
        <xdr:cNvPicPr/>
      </xdr:nvPicPr>
      <xdr:blipFill>
        <a:blip r:embed="rId70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05" name="Picture 3460" descr="http://10.130.37.170/images/licon/ckbzgj.png"/>
        <xdr:cNvPicPr/>
      </xdr:nvPicPr>
      <xdr:blipFill>
        <a:blip r:embed="rId70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06" name="Picture 3461" descr="http://10.130.37.170/images/licon/erweima.png"/>
        <xdr:cNvPicPr/>
      </xdr:nvPicPr>
      <xdr:blipFill>
        <a:blip r:embed="rId70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07" name="Picture 3460" descr="http://10.130.37.170/images/licon/ckbzgj.png"/>
        <xdr:cNvPicPr/>
      </xdr:nvPicPr>
      <xdr:blipFill>
        <a:blip r:embed="rId70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08" name="Picture 3461" descr="http://10.130.37.170/images/licon/erweima.png"/>
        <xdr:cNvPicPr/>
      </xdr:nvPicPr>
      <xdr:blipFill>
        <a:blip r:embed="rId71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09" name="Picture 3460" descr="http://10.130.37.170/images/licon/ckbzgj.png"/>
        <xdr:cNvPicPr/>
      </xdr:nvPicPr>
      <xdr:blipFill>
        <a:blip r:embed="rId71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10" name="Picture 3461" descr="http://10.130.37.170/images/licon/erweima.png"/>
        <xdr:cNvPicPr/>
      </xdr:nvPicPr>
      <xdr:blipFill>
        <a:blip r:embed="rId71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11" name="Picture 3460" descr="http://10.130.37.170/images/licon/ckbzgj.png"/>
        <xdr:cNvPicPr/>
      </xdr:nvPicPr>
      <xdr:blipFill>
        <a:blip r:embed="rId71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12" name="Picture 3461" descr="http://10.130.37.170/images/licon/erweima.png"/>
        <xdr:cNvPicPr/>
      </xdr:nvPicPr>
      <xdr:blipFill>
        <a:blip r:embed="rId71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13" name="Picture 3460" descr="http://10.130.37.170/images/licon/ckbzgj.png"/>
        <xdr:cNvPicPr/>
      </xdr:nvPicPr>
      <xdr:blipFill>
        <a:blip r:embed="rId71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14" name="Picture 3461" descr="http://10.130.37.170/images/licon/erweima.png"/>
        <xdr:cNvPicPr/>
      </xdr:nvPicPr>
      <xdr:blipFill>
        <a:blip r:embed="rId71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15" name="Picture 3460" descr="http://10.130.37.170/images/licon/ckbzgj.png"/>
        <xdr:cNvPicPr/>
      </xdr:nvPicPr>
      <xdr:blipFill>
        <a:blip r:embed="rId71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16" name="Picture 3460" descr="http://10.130.37.170/images/licon/ckbzgj.png"/>
        <xdr:cNvPicPr/>
      </xdr:nvPicPr>
      <xdr:blipFill>
        <a:blip r:embed="rId71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17" name="Picture 3461" descr="http://10.130.37.170/images/licon/erweima.png"/>
        <xdr:cNvPicPr/>
      </xdr:nvPicPr>
      <xdr:blipFill>
        <a:blip r:embed="rId719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18" name="Picture 3460" descr="http://10.130.37.170/images/licon/ckbzgj.png"/>
        <xdr:cNvPicPr/>
      </xdr:nvPicPr>
      <xdr:blipFill>
        <a:blip r:embed="rId72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19" name="Picture 3461" descr="http://10.130.37.170/images/licon/erweima.png"/>
        <xdr:cNvPicPr/>
      </xdr:nvPicPr>
      <xdr:blipFill>
        <a:blip r:embed="rId721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0" name="Picture 3460" descr="http://10.130.37.170/images/licon/ckbzgj.png"/>
        <xdr:cNvPicPr/>
      </xdr:nvPicPr>
      <xdr:blipFill>
        <a:blip r:embed="rId72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21" name="Picture 3461" descr="http://10.130.37.170/images/licon/erweima.png"/>
        <xdr:cNvPicPr/>
      </xdr:nvPicPr>
      <xdr:blipFill>
        <a:blip r:embed="rId723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2" name="Picture 3460" descr="http://10.130.37.170/images/licon/ckbzgj.png"/>
        <xdr:cNvPicPr/>
      </xdr:nvPicPr>
      <xdr:blipFill>
        <a:blip r:embed="rId72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23" name="Picture 3461" descr="http://10.130.37.170/images/licon/erweima.png"/>
        <xdr:cNvPicPr/>
      </xdr:nvPicPr>
      <xdr:blipFill>
        <a:blip r:embed="rId725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4" name="Picture 3460" descr="http://10.130.37.170/images/licon/ckbzgj.png"/>
        <xdr:cNvPicPr/>
      </xdr:nvPicPr>
      <xdr:blipFill>
        <a:blip r:embed="rId72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5" name="Picture 3460" descr="http://10.130.37.170/images/licon/ckbzgj.png"/>
        <xdr:cNvPicPr/>
      </xdr:nvPicPr>
      <xdr:blipFill>
        <a:blip r:embed="rId72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6" name="Picture 3461" descr="http://10.130.37.170/images/licon/erweima.png"/>
        <xdr:cNvPicPr/>
      </xdr:nvPicPr>
      <xdr:blipFill>
        <a:blip r:embed="rId72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7" name="Picture 3460" descr="http://10.130.37.170/images/licon/ckbzgj.png"/>
        <xdr:cNvPicPr/>
      </xdr:nvPicPr>
      <xdr:blipFill>
        <a:blip r:embed="rId72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8" name="Picture 3461" descr="http://10.130.37.170/images/licon/erweima.png"/>
        <xdr:cNvPicPr/>
      </xdr:nvPicPr>
      <xdr:blipFill>
        <a:blip r:embed="rId73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29" name="Picture 3460" descr="http://10.130.37.170/images/licon/ckbzgj.png"/>
        <xdr:cNvPicPr/>
      </xdr:nvPicPr>
      <xdr:blipFill>
        <a:blip r:embed="rId73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0" name="Picture 3461" descr="http://10.130.37.170/images/licon/erweima.png"/>
        <xdr:cNvPicPr/>
      </xdr:nvPicPr>
      <xdr:blipFill>
        <a:blip r:embed="rId73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1" name="Picture 3460" descr="http://10.130.37.170/images/licon/ckbzgj.png"/>
        <xdr:cNvPicPr/>
      </xdr:nvPicPr>
      <xdr:blipFill>
        <a:blip r:embed="rId73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2" name="Picture 3461" descr="http://10.130.37.170/images/licon/erweima.png"/>
        <xdr:cNvPicPr/>
      </xdr:nvPicPr>
      <xdr:blipFill>
        <a:blip r:embed="rId73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3" name="Picture 3460" descr="http://10.130.37.170/images/licon/ckbzgj.png"/>
        <xdr:cNvPicPr/>
      </xdr:nvPicPr>
      <xdr:blipFill>
        <a:blip r:embed="rId73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4" name="Picture 3461" descr="http://10.130.37.170/images/licon/erweima.png"/>
        <xdr:cNvPicPr/>
      </xdr:nvPicPr>
      <xdr:blipFill>
        <a:blip r:embed="rId73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5" name="Picture 3460" descr="http://10.130.37.170/images/licon/ckbzgj.png"/>
        <xdr:cNvPicPr/>
      </xdr:nvPicPr>
      <xdr:blipFill>
        <a:blip r:embed="rId73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6" name="Picture 3461" descr="http://10.130.37.170/images/licon/erweima.png"/>
        <xdr:cNvPicPr/>
      </xdr:nvPicPr>
      <xdr:blipFill>
        <a:blip r:embed="rId73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7" name="Picture 3460" descr="http://10.130.37.170/images/licon/ckbzgj.png"/>
        <xdr:cNvPicPr/>
      </xdr:nvPicPr>
      <xdr:blipFill>
        <a:blip r:embed="rId73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8" name="Picture 3460" descr="http://10.130.37.170/images/licon/ckbzgj.png"/>
        <xdr:cNvPicPr/>
      </xdr:nvPicPr>
      <xdr:blipFill>
        <a:blip r:embed="rId74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39" name="Picture 3461" descr="http://10.130.37.170/images/licon/erweima.png"/>
        <xdr:cNvPicPr/>
      </xdr:nvPicPr>
      <xdr:blipFill>
        <a:blip r:embed="rId74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0" name="Picture 3460" descr="http://10.130.37.170/images/licon/ckbzgj.png"/>
        <xdr:cNvPicPr/>
      </xdr:nvPicPr>
      <xdr:blipFill>
        <a:blip r:embed="rId74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1" name="Picture 3461" descr="http://10.130.37.170/images/licon/erweima.png"/>
        <xdr:cNvPicPr/>
      </xdr:nvPicPr>
      <xdr:blipFill>
        <a:blip r:embed="rId74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2" name="Picture 3460" descr="http://10.130.37.170/images/licon/ckbzgj.png"/>
        <xdr:cNvPicPr/>
      </xdr:nvPicPr>
      <xdr:blipFill>
        <a:blip r:embed="rId74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3" name="Picture 3461" descr="http://10.130.37.170/images/licon/erweima.png"/>
        <xdr:cNvPicPr/>
      </xdr:nvPicPr>
      <xdr:blipFill>
        <a:blip r:embed="rId74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4" name="Picture 3460" descr="http://10.130.37.170/images/licon/ckbzgj.png"/>
        <xdr:cNvPicPr/>
      </xdr:nvPicPr>
      <xdr:blipFill>
        <a:blip r:embed="rId74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5" name="Picture 3461" descr="http://10.130.37.170/images/licon/erweima.png"/>
        <xdr:cNvPicPr/>
      </xdr:nvPicPr>
      <xdr:blipFill>
        <a:blip r:embed="rId74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6" name="Picture 3460" descr="http://10.130.37.170/images/licon/ckbzgj.png"/>
        <xdr:cNvPicPr/>
      </xdr:nvPicPr>
      <xdr:blipFill>
        <a:blip r:embed="rId74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7" name="Picture 3460" descr="http://10.130.37.170/images/licon/ckbzgj.png"/>
        <xdr:cNvPicPr/>
      </xdr:nvPicPr>
      <xdr:blipFill>
        <a:blip r:embed="rId74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48" name="Picture 3461" descr="http://10.130.37.170/images/licon/erweima.png"/>
        <xdr:cNvPicPr/>
      </xdr:nvPicPr>
      <xdr:blipFill>
        <a:blip r:embed="rId75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49" name="Picture 3460" descr="http://10.130.37.170/images/licon/ckbzgj.png"/>
        <xdr:cNvPicPr/>
      </xdr:nvPicPr>
      <xdr:blipFill>
        <a:blip r:embed="rId75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50" name="Picture 3461" descr="http://10.130.37.170/images/licon/erweima.png"/>
        <xdr:cNvPicPr/>
      </xdr:nvPicPr>
      <xdr:blipFill>
        <a:blip r:embed="rId75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1" name="Picture 3460" descr="http://10.130.37.170/images/licon/ckbzgj.png"/>
        <xdr:cNvPicPr/>
      </xdr:nvPicPr>
      <xdr:blipFill>
        <a:blip r:embed="rId75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52" name="Picture 3461" descr="http://10.130.37.170/images/licon/erweima.png"/>
        <xdr:cNvPicPr/>
      </xdr:nvPicPr>
      <xdr:blipFill>
        <a:blip r:embed="rId75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3" name="Picture 3460" descr="http://10.130.37.170/images/licon/ckbzgj.png"/>
        <xdr:cNvPicPr/>
      </xdr:nvPicPr>
      <xdr:blipFill>
        <a:blip r:embed="rId75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54" name="Picture 3461" descr="http://10.130.37.170/images/licon/erweima.png"/>
        <xdr:cNvPicPr/>
      </xdr:nvPicPr>
      <xdr:blipFill>
        <a:blip r:embed="rId75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5" name="Picture 3460" descr="http://10.130.37.170/images/licon/ckbzgj.png"/>
        <xdr:cNvPicPr/>
      </xdr:nvPicPr>
      <xdr:blipFill>
        <a:blip r:embed="rId75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56" name="Picture 3461" descr="http://10.130.37.170/images/licon/erweima.png"/>
        <xdr:cNvPicPr/>
      </xdr:nvPicPr>
      <xdr:blipFill>
        <a:blip r:embed="rId75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7" name="Picture 3460" descr="http://10.130.37.170/images/licon/ckbzgj.png"/>
        <xdr:cNvPicPr/>
      </xdr:nvPicPr>
      <xdr:blipFill>
        <a:blip r:embed="rId75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8" name="Picture 3460" descr="http://10.130.37.170/images/licon/ckbzgj.png"/>
        <xdr:cNvPicPr/>
      </xdr:nvPicPr>
      <xdr:blipFill>
        <a:blip r:embed="rId76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59" name="Picture 3461" descr="http://10.130.37.170/images/licon/erweima.png"/>
        <xdr:cNvPicPr/>
      </xdr:nvPicPr>
      <xdr:blipFill>
        <a:blip r:embed="rId76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0" name="Picture 3460" descr="http://10.130.37.170/images/licon/ckbzgj.png"/>
        <xdr:cNvPicPr/>
      </xdr:nvPicPr>
      <xdr:blipFill>
        <a:blip r:embed="rId76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1" name="Picture 3461" descr="http://10.130.37.170/images/licon/erweima.png"/>
        <xdr:cNvPicPr/>
      </xdr:nvPicPr>
      <xdr:blipFill>
        <a:blip r:embed="rId76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2" name="Picture 3460" descr="http://10.130.37.170/images/licon/ckbzgj.png"/>
        <xdr:cNvPicPr/>
      </xdr:nvPicPr>
      <xdr:blipFill>
        <a:blip r:embed="rId76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3" name="Picture 3461" descr="http://10.130.37.170/images/licon/erweima.png"/>
        <xdr:cNvPicPr/>
      </xdr:nvPicPr>
      <xdr:blipFill>
        <a:blip r:embed="rId76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4" name="Picture 3460" descr="http://10.130.37.170/images/licon/ckbzgj.png"/>
        <xdr:cNvPicPr/>
      </xdr:nvPicPr>
      <xdr:blipFill>
        <a:blip r:embed="rId76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5" name="Picture 3461" descr="http://10.130.37.170/images/licon/erweima.png"/>
        <xdr:cNvPicPr/>
      </xdr:nvPicPr>
      <xdr:blipFill>
        <a:blip r:embed="rId76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6" name="Picture 3460" descr="http://10.130.37.170/images/licon/ckbzgj.png"/>
        <xdr:cNvPicPr/>
      </xdr:nvPicPr>
      <xdr:blipFill>
        <a:blip r:embed="rId76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7" name="Picture 3461" descr="http://10.130.37.170/images/licon/erweima.png"/>
        <xdr:cNvPicPr/>
      </xdr:nvPicPr>
      <xdr:blipFill>
        <a:blip r:embed="rId76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8" name="Picture 3460" descr="http://10.130.37.170/images/licon/ckbzgj.png"/>
        <xdr:cNvPicPr/>
      </xdr:nvPicPr>
      <xdr:blipFill>
        <a:blip r:embed="rId77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69" name="Picture 3460" descr="http://10.130.37.170/images/licon/ckbzgj.png"/>
        <xdr:cNvPicPr/>
      </xdr:nvPicPr>
      <xdr:blipFill>
        <a:blip r:embed="rId77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70" name="Picture 3461" descr="http://10.130.37.170/images/licon/erweima.png"/>
        <xdr:cNvPicPr/>
      </xdr:nvPicPr>
      <xdr:blipFill>
        <a:blip r:embed="rId77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71" name="Picture 3460" descr="http://10.130.37.170/images/licon/ckbzgj.png"/>
        <xdr:cNvPicPr/>
      </xdr:nvPicPr>
      <xdr:blipFill>
        <a:blip r:embed="rId77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72" name="Picture 3461" descr="http://10.130.37.170/images/licon/erweima.png"/>
        <xdr:cNvPicPr/>
      </xdr:nvPicPr>
      <xdr:blipFill>
        <a:blip r:embed="rId77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73" name="Picture 3460" descr="http://10.130.37.170/images/licon/ckbzgj.png"/>
        <xdr:cNvPicPr/>
      </xdr:nvPicPr>
      <xdr:blipFill>
        <a:blip r:embed="rId77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74" name="Picture 3461" descr="http://10.130.37.170/images/licon/erweima.png"/>
        <xdr:cNvPicPr/>
      </xdr:nvPicPr>
      <xdr:blipFill>
        <a:blip r:embed="rId77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75" name="Picture 3460" descr="http://10.130.37.170/images/licon/ckbzgj.png"/>
        <xdr:cNvPicPr/>
      </xdr:nvPicPr>
      <xdr:blipFill>
        <a:blip r:embed="rId77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76" name="Picture 3461" descr="http://10.130.37.170/images/licon/erweima.png"/>
        <xdr:cNvPicPr/>
      </xdr:nvPicPr>
      <xdr:blipFill>
        <a:blip r:embed="rId77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77" name="Picture 3460" descr="http://10.130.37.170/images/licon/ckbzgj.png"/>
        <xdr:cNvPicPr/>
      </xdr:nvPicPr>
      <xdr:blipFill>
        <a:blip r:embed="rId77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178" name="Picture 3461" descr="http://10.130.37.170/images/licon/erweima.png"/>
        <xdr:cNvPicPr/>
      </xdr:nvPicPr>
      <xdr:blipFill>
        <a:blip r:embed="rId78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79" name="Picture 3460" descr="http://10.130.37.170/images/licon/ckbzgj.png"/>
        <xdr:cNvPicPr/>
      </xdr:nvPicPr>
      <xdr:blipFill>
        <a:blip r:embed="rId78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0" name="Picture 3460" descr="http://10.130.37.170/images/licon/ckbzgj.png"/>
        <xdr:cNvPicPr/>
      </xdr:nvPicPr>
      <xdr:blipFill>
        <a:blip r:embed="rId78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1" name="Picture 3461" descr="http://10.130.37.170/images/licon/erweima.png"/>
        <xdr:cNvPicPr/>
      </xdr:nvPicPr>
      <xdr:blipFill>
        <a:blip r:embed="rId78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2" name="Picture 3460" descr="http://10.130.37.170/images/licon/ckbzgj.png"/>
        <xdr:cNvPicPr/>
      </xdr:nvPicPr>
      <xdr:blipFill>
        <a:blip r:embed="rId78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3" name="Picture 3461" descr="http://10.130.37.170/images/licon/erweima.png"/>
        <xdr:cNvPicPr/>
      </xdr:nvPicPr>
      <xdr:blipFill>
        <a:blip r:embed="rId78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4" name="Picture 3460" descr="http://10.130.37.170/images/licon/ckbzgj.png"/>
        <xdr:cNvPicPr/>
      </xdr:nvPicPr>
      <xdr:blipFill>
        <a:blip r:embed="rId78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5" name="Picture 3461" descr="http://10.130.37.170/images/licon/erweima.png"/>
        <xdr:cNvPicPr/>
      </xdr:nvPicPr>
      <xdr:blipFill>
        <a:blip r:embed="rId78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6" name="Picture 3460" descr="http://10.130.37.170/images/licon/ckbzgj.png"/>
        <xdr:cNvPicPr/>
      </xdr:nvPicPr>
      <xdr:blipFill>
        <a:blip r:embed="rId78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7" name="Picture 3461" descr="http://10.130.37.170/images/licon/erweima.png"/>
        <xdr:cNvPicPr/>
      </xdr:nvPicPr>
      <xdr:blipFill>
        <a:blip r:embed="rId78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8" name="Picture 3460" descr="http://10.130.37.170/images/licon/ckbzgj.png"/>
        <xdr:cNvPicPr/>
      </xdr:nvPicPr>
      <xdr:blipFill>
        <a:blip r:embed="rId79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89" name="Picture 3461" descr="http://10.130.37.170/images/licon/erweima.png"/>
        <xdr:cNvPicPr/>
      </xdr:nvPicPr>
      <xdr:blipFill>
        <a:blip r:embed="rId79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190" name="Picture 3460" descr="http://10.130.37.170/images/licon/ckbzgj.png"/>
        <xdr:cNvPicPr/>
      </xdr:nvPicPr>
      <xdr:blipFill>
        <a:blip r:embed="rId79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1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2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3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4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5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6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7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8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199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0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1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2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3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4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5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6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7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8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09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0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1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2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3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4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5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6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7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8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19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0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1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2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3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4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5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6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7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8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29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0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1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2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3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4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5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6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7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8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39" name="图片 4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40" name="图片 1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41" name="图片 2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0560</xdr:colOff>
      <xdr:row>87</xdr:row>
      <xdr:rowOff>182160</xdr:rowOff>
    </xdr:to>
    <xdr:sp>
      <xdr:nvSpPr>
        <xdr:cNvPr id="1242" name="图片 3"/>
        <xdr:cNvSpPr/>
      </xdr:nvSpPr>
      <xdr:spPr>
        <a:xfrm>
          <a:off x="0" y="74860200"/>
          <a:ext cx="340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3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4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5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6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7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8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49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0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1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2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3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4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5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6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7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8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59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0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1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2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3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4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5" name="图片 4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6" name="图片 1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7" name="图片 2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0560</xdr:colOff>
      <xdr:row>89</xdr:row>
      <xdr:rowOff>152280</xdr:rowOff>
    </xdr:to>
    <xdr:sp>
      <xdr:nvSpPr>
        <xdr:cNvPr id="1268" name="图片 3"/>
        <xdr:cNvSpPr/>
      </xdr:nvSpPr>
      <xdr:spPr>
        <a:xfrm>
          <a:off x="0" y="76765320"/>
          <a:ext cx="34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69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0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1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2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3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4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5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6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7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8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79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0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1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2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3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4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5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6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7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8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89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90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91" name="图片 4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92" name="图片 1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93" name="图片 2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0560</xdr:colOff>
      <xdr:row>80</xdr:row>
      <xdr:rowOff>178560</xdr:rowOff>
    </xdr:to>
    <xdr:sp>
      <xdr:nvSpPr>
        <xdr:cNvPr id="1294" name="图片 3"/>
        <xdr:cNvSpPr/>
      </xdr:nvSpPr>
      <xdr:spPr>
        <a:xfrm>
          <a:off x="0" y="68764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5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6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7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8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299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0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1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2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3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4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5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6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7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8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09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0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1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2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3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4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5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6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7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8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19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0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1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2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3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4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5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6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7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8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29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0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1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2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3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4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5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6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7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8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39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0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1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2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3" name="图片 4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4" name="图片 1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5" name="图片 2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0560</xdr:colOff>
      <xdr:row>106</xdr:row>
      <xdr:rowOff>146160</xdr:rowOff>
    </xdr:to>
    <xdr:sp>
      <xdr:nvSpPr>
        <xdr:cNvPr id="1346" name="图片 3"/>
        <xdr:cNvSpPr/>
      </xdr:nvSpPr>
      <xdr:spPr>
        <a:xfrm>
          <a:off x="0" y="92576520"/>
          <a:ext cx="3405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47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48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49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0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1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2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3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4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5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6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7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8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59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0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1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2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3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4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5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6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7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8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69" name="图片 4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70" name="图片 1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71" name="图片 2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0560</xdr:colOff>
      <xdr:row>121</xdr:row>
      <xdr:rowOff>184680</xdr:rowOff>
    </xdr:to>
    <xdr:sp>
      <xdr:nvSpPr>
        <xdr:cNvPr id="1372" name="图片 3"/>
        <xdr:cNvSpPr/>
      </xdr:nvSpPr>
      <xdr:spPr>
        <a:xfrm>
          <a:off x="0" y="10514952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3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4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5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6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7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8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79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0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1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2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3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4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5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6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7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8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89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0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1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2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3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4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5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6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7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8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399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0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1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2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3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4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5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6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7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8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09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0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1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2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3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4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5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6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7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8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19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20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21" name="图片 4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22" name="图片 1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23" name="图片 2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0560</xdr:colOff>
      <xdr:row>136</xdr:row>
      <xdr:rowOff>182520</xdr:rowOff>
    </xdr:to>
    <xdr:sp>
      <xdr:nvSpPr>
        <xdr:cNvPr id="1424" name="图片 3"/>
        <xdr:cNvSpPr/>
      </xdr:nvSpPr>
      <xdr:spPr>
        <a:xfrm>
          <a:off x="0" y="118675080"/>
          <a:ext cx="340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182520</xdr:rowOff>
    </xdr:from>
    <xdr:to>
      <xdr:col>0</xdr:col>
      <xdr:colOff>340560</xdr:colOff>
      <xdr:row>96</xdr:row>
      <xdr:rowOff>361080</xdr:rowOff>
    </xdr:to>
    <xdr:sp>
      <xdr:nvSpPr>
        <xdr:cNvPr id="1425" name="图片 4"/>
        <xdr:cNvSpPr/>
      </xdr:nvSpPr>
      <xdr:spPr>
        <a:xfrm>
          <a:off x="0" y="8361504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184320</xdr:rowOff>
    </xdr:from>
    <xdr:to>
      <xdr:col>0</xdr:col>
      <xdr:colOff>340560</xdr:colOff>
      <xdr:row>109</xdr:row>
      <xdr:rowOff>361440</xdr:rowOff>
    </xdr:to>
    <xdr:sp>
      <xdr:nvSpPr>
        <xdr:cNvPr id="1426" name="图片 4"/>
        <xdr:cNvSpPr/>
      </xdr:nvSpPr>
      <xdr:spPr>
        <a:xfrm>
          <a:off x="0" y="9523764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27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28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29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0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1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2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3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4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5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6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7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8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39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0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1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2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3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4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5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6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7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8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49" name="图片 4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50" name="图片 1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51" name="图片 2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0560</xdr:colOff>
      <xdr:row>34</xdr:row>
      <xdr:rowOff>160920</xdr:rowOff>
    </xdr:to>
    <xdr:sp>
      <xdr:nvSpPr>
        <xdr:cNvPr id="1452" name="图片 3"/>
        <xdr:cNvSpPr/>
      </xdr:nvSpPr>
      <xdr:spPr>
        <a:xfrm>
          <a:off x="0" y="28568520"/>
          <a:ext cx="340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84680</xdr:rowOff>
    </xdr:from>
    <xdr:to>
      <xdr:col>0</xdr:col>
      <xdr:colOff>340560</xdr:colOff>
      <xdr:row>17</xdr:row>
      <xdr:rowOff>363240</xdr:rowOff>
    </xdr:to>
    <xdr:sp>
      <xdr:nvSpPr>
        <xdr:cNvPr id="1453" name="图片 4"/>
        <xdr:cNvSpPr/>
      </xdr:nvSpPr>
      <xdr:spPr>
        <a:xfrm>
          <a:off x="0" y="1465632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54" name="Picture 3460" descr="http://10.130.37.170/images/licon/ckbzgj.png"/>
        <xdr:cNvPicPr/>
      </xdr:nvPicPr>
      <xdr:blipFill>
        <a:blip r:embed="rId79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55" name="Picture 3461" descr="http://10.130.37.170/images/licon/erweima.png"/>
        <xdr:cNvPicPr/>
      </xdr:nvPicPr>
      <xdr:blipFill>
        <a:blip r:embed="rId79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56" name="Picture 3460" descr="http://10.130.37.170/images/licon/ckbzgj.png"/>
        <xdr:cNvPicPr/>
      </xdr:nvPicPr>
      <xdr:blipFill>
        <a:blip r:embed="rId79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57" name="Picture 3461" descr="http://10.130.37.170/images/licon/erweima.png"/>
        <xdr:cNvPicPr/>
      </xdr:nvPicPr>
      <xdr:blipFill>
        <a:blip r:embed="rId79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58" name="Picture 3460" descr="http://10.130.37.170/images/licon/ckbzgj.png"/>
        <xdr:cNvPicPr/>
      </xdr:nvPicPr>
      <xdr:blipFill>
        <a:blip r:embed="rId79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59" name="Picture 3461" descr="http://10.130.37.170/images/licon/erweima.png"/>
        <xdr:cNvPicPr/>
      </xdr:nvPicPr>
      <xdr:blipFill>
        <a:blip r:embed="rId79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0" name="Picture 3460" descr="http://10.130.37.170/images/licon/ckbzgj.png"/>
        <xdr:cNvPicPr/>
      </xdr:nvPicPr>
      <xdr:blipFill>
        <a:blip r:embed="rId79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61" name="Picture 3461" descr="http://10.130.37.170/images/licon/erweima.png"/>
        <xdr:cNvPicPr/>
      </xdr:nvPicPr>
      <xdr:blipFill>
        <a:blip r:embed="rId80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2" name="Picture 3460" descr="http://10.130.37.170/images/licon/ckbzgj.png"/>
        <xdr:cNvPicPr/>
      </xdr:nvPicPr>
      <xdr:blipFill>
        <a:blip r:embed="rId80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63" name="Picture 3461" descr="http://10.130.37.170/images/licon/erweima.png"/>
        <xdr:cNvPicPr/>
      </xdr:nvPicPr>
      <xdr:blipFill>
        <a:blip r:embed="rId80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4" name="Picture 3460" descr="http://10.130.37.170/images/licon/ckbzgj.png"/>
        <xdr:cNvPicPr/>
      </xdr:nvPicPr>
      <xdr:blipFill>
        <a:blip r:embed="rId80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65" name="Picture 3461" descr="http://10.130.37.170/images/licon/erweima.png"/>
        <xdr:cNvPicPr/>
      </xdr:nvPicPr>
      <xdr:blipFill>
        <a:blip r:embed="rId80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6" name="Picture 3460" descr="http://10.130.37.170/images/licon/ckbzgj.png"/>
        <xdr:cNvPicPr/>
      </xdr:nvPicPr>
      <xdr:blipFill>
        <a:blip r:embed="rId80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7" name="Picture 3460" descr="http://10.130.37.170/images/licon/ckbzgj.png"/>
        <xdr:cNvPicPr/>
      </xdr:nvPicPr>
      <xdr:blipFill>
        <a:blip r:embed="rId80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68" name="Picture 3461" descr="http://10.130.37.170/images/licon/erweima.png"/>
        <xdr:cNvPicPr/>
      </xdr:nvPicPr>
      <xdr:blipFill>
        <a:blip r:embed="rId807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69" name="Picture 3460" descr="http://10.130.37.170/images/licon/ckbzgj.png"/>
        <xdr:cNvPicPr/>
      </xdr:nvPicPr>
      <xdr:blipFill>
        <a:blip r:embed="rId80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70" name="Picture 3461" descr="http://10.130.37.170/images/licon/erweima.png"/>
        <xdr:cNvPicPr/>
      </xdr:nvPicPr>
      <xdr:blipFill>
        <a:blip r:embed="rId809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1" name="Picture 3460" descr="http://10.130.37.170/images/licon/ckbzgj.png"/>
        <xdr:cNvPicPr/>
      </xdr:nvPicPr>
      <xdr:blipFill>
        <a:blip r:embed="rId81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72" name="Picture 3461" descr="http://10.130.37.170/images/licon/erweima.png"/>
        <xdr:cNvPicPr/>
      </xdr:nvPicPr>
      <xdr:blipFill>
        <a:blip r:embed="rId811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3" name="Picture 3460" descr="http://10.130.37.170/images/licon/ckbzgj.png"/>
        <xdr:cNvPicPr/>
      </xdr:nvPicPr>
      <xdr:blipFill>
        <a:blip r:embed="rId81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74" name="Picture 3461" descr="http://10.130.37.170/images/licon/erweima.png"/>
        <xdr:cNvPicPr/>
      </xdr:nvPicPr>
      <xdr:blipFill>
        <a:blip r:embed="rId813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5" name="Picture 3460" descr="http://10.130.37.170/images/licon/ckbzgj.png"/>
        <xdr:cNvPicPr/>
      </xdr:nvPicPr>
      <xdr:blipFill>
        <a:blip r:embed="rId81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6" name="Picture 3460" descr="http://10.130.37.170/images/licon/ckbzgj.png"/>
        <xdr:cNvPicPr/>
      </xdr:nvPicPr>
      <xdr:blipFill>
        <a:blip r:embed="rId81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7" name="Picture 3461" descr="http://10.130.37.170/images/licon/erweima.png"/>
        <xdr:cNvPicPr/>
      </xdr:nvPicPr>
      <xdr:blipFill>
        <a:blip r:embed="rId81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8" name="Picture 3460" descr="http://10.130.37.170/images/licon/ckbzgj.png"/>
        <xdr:cNvPicPr/>
      </xdr:nvPicPr>
      <xdr:blipFill>
        <a:blip r:embed="rId81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79" name="Picture 3461" descr="http://10.130.37.170/images/licon/erweima.png"/>
        <xdr:cNvPicPr/>
      </xdr:nvPicPr>
      <xdr:blipFill>
        <a:blip r:embed="rId81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0" name="Picture 3460" descr="http://10.130.37.170/images/licon/ckbzgj.png"/>
        <xdr:cNvPicPr/>
      </xdr:nvPicPr>
      <xdr:blipFill>
        <a:blip r:embed="rId81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1" name="Picture 3461" descr="http://10.130.37.170/images/licon/erweima.png"/>
        <xdr:cNvPicPr/>
      </xdr:nvPicPr>
      <xdr:blipFill>
        <a:blip r:embed="rId82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2" name="Picture 3460" descr="http://10.130.37.170/images/licon/ckbzgj.png"/>
        <xdr:cNvPicPr/>
      </xdr:nvPicPr>
      <xdr:blipFill>
        <a:blip r:embed="rId82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3" name="Picture 3461" descr="http://10.130.37.170/images/licon/erweima.png"/>
        <xdr:cNvPicPr/>
      </xdr:nvPicPr>
      <xdr:blipFill>
        <a:blip r:embed="rId82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4" name="Picture 3460" descr="http://10.130.37.170/images/licon/ckbzgj.png"/>
        <xdr:cNvPicPr/>
      </xdr:nvPicPr>
      <xdr:blipFill>
        <a:blip r:embed="rId82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5" name="Picture 3461" descr="http://10.130.37.170/images/licon/erweima.png"/>
        <xdr:cNvPicPr/>
      </xdr:nvPicPr>
      <xdr:blipFill>
        <a:blip r:embed="rId82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6" name="Picture 3460" descr="http://10.130.37.170/images/licon/ckbzgj.png"/>
        <xdr:cNvPicPr/>
      </xdr:nvPicPr>
      <xdr:blipFill>
        <a:blip r:embed="rId82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7" name="Picture 3461" descr="http://10.130.37.170/images/licon/erweima.png"/>
        <xdr:cNvPicPr/>
      </xdr:nvPicPr>
      <xdr:blipFill>
        <a:blip r:embed="rId82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8" name="Picture 3460" descr="http://10.130.37.170/images/licon/ckbzgj.png"/>
        <xdr:cNvPicPr/>
      </xdr:nvPicPr>
      <xdr:blipFill>
        <a:blip r:embed="rId82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89" name="Picture 3460" descr="http://10.130.37.170/images/licon/ckbzgj.png"/>
        <xdr:cNvPicPr/>
      </xdr:nvPicPr>
      <xdr:blipFill>
        <a:blip r:embed="rId82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0" name="Picture 3461" descr="http://10.130.37.170/images/licon/erweima.png"/>
        <xdr:cNvPicPr/>
      </xdr:nvPicPr>
      <xdr:blipFill>
        <a:blip r:embed="rId82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1" name="Picture 3460" descr="http://10.130.37.170/images/licon/ckbzgj.png"/>
        <xdr:cNvPicPr/>
      </xdr:nvPicPr>
      <xdr:blipFill>
        <a:blip r:embed="rId83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2" name="Picture 3461" descr="http://10.130.37.170/images/licon/erweima.png"/>
        <xdr:cNvPicPr/>
      </xdr:nvPicPr>
      <xdr:blipFill>
        <a:blip r:embed="rId83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3" name="Picture 3460" descr="http://10.130.37.170/images/licon/ckbzgj.png"/>
        <xdr:cNvPicPr/>
      </xdr:nvPicPr>
      <xdr:blipFill>
        <a:blip r:embed="rId83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4" name="Picture 3461" descr="http://10.130.37.170/images/licon/erweima.png"/>
        <xdr:cNvPicPr/>
      </xdr:nvPicPr>
      <xdr:blipFill>
        <a:blip r:embed="rId83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5" name="Picture 3460" descr="http://10.130.37.170/images/licon/ckbzgj.png"/>
        <xdr:cNvPicPr/>
      </xdr:nvPicPr>
      <xdr:blipFill>
        <a:blip r:embed="rId83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6" name="Picture 3461" descr="http://10.130.37.170/images/licon/erweima.png"/>
        <xdr:cNvPicPr/>
      </xdr:nvPicPr>
      <xdr:blipFill>
        <a:blip r:embed="rId83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7" name="Picture 3460" descr="http://10.130.37.170/images/licon/ckbzgj.png"/>
        <xdr:cNvPicPr/>
      </xdr:nvPicPr>
      <xdr:blipFill>
        <a:blip r:embed="rId83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498" name="Picture 3460" descr="http://10.130.37.170/images/licon/ckbzgj.png"/>
        <xdr:cNvPicPr/>
      </xdr:nvPicPr>
      <xdr:blipFill>
        <a:blip r:embed="rId83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499" name="Picture 3461" descr="http://10.130.37.170/images/licon/erweima.png"/>
        <xdr:cNvPicPr/>
      </xdr:nvPicPr>
      <xdr:blipFill>
        <a:blip r:embed="rId83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0" name="Picture 3460" descr="http://10.130.37.170/images/licon/ckbzgj.png"/>
        <xdr:cNvPicPr/>
      </xdr:nvPicPr>
      <xdr:blipFill>
        <a:blip r:embed="rId83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01" name="Picture 3461" descr="http://10.130.37.170/images/licon/erweima.png"/>
        <xdr:cNvPicPr/>
      </xdr:nvPicPr>
      <xdr:blipFill>
        <a:blip r:embed="rId84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2" name="Picture 3460" descr="http://10.130.37.170/images/licon/ckbzgj.png"/>
        <xdr:cNvPicPr/>
      </xdr:nvPicPr>
      <xdr:blipFill>
        <a:blip r:embed="rId84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03" name="Picture 3461" descr="http://10.130.37.170/images/licon/erweima.png"/>
        <xdr:cNvPicPr/>
      </xdr:nvPicPr>
      <xdr:blipFill>
        <a:blip r:embed="rId84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4" name="Picture 3460" descr="http://10.130.37.170/images/licon/ckbzgj.png"/>
        <xdr:cNvPicPr/>
      </xdr:nvPicPr>
      <xdr:blipFill>
        <a:blip r:embed="rId84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05" name="Picture 3461" descr="http://10.130.37.170/images/licon/erweima.png"/>
        <xdr:cNvPicPr/>
      </xdr:nvPicPr>
      <xdr:blipFill>
        <a:blip r:embed="rId84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6" name="Picture 3460" descr="http://10.130.37.170/images/licon/ckbzgj.png"/>
        <xdr:cNvPicPr/>
      </xdr:nvPicPr>
      <xdr:blipFill>
        <a:blip r:embed="rId84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07" name="Picture 3461" descr="http://10.130.37.170/images/licon/erweima.png"/>
        <xdr:cNvPicPr/>
      </xdr:nvPicPr>
      <xdr:blipFill>
        <a:blip r:embed="rId84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8" name="Picture 3460" descr="http://10.130.37.170/images/licon/ckbzgj.png"/>
        <xdr:cNvPicPr/>
      </xdr:nvPicPr>
      <xdr:blipFill>
        <a:blip r:embed="rId84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09" name="Picture 3460" descr="http://10.130.37.170/images/licon/ckbzgj.png"/>
        <xdr:cNvPicPr/>
      </xdr:nvPicPr>
      <xdr:blipFill>
        <a:blip r:embed="rId84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0" name="Picture 3461" descr="http://10.130.37.170/images/licon/erweima.png"/>
        <xdr:cNvPicPr/>
      </xdr:nvPicPr>
      <xdr:blipFill>
        <a:blip r:embed="rId84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1" name="Picture 3460" descr="http://10.130.37.170/images/licon/ckbzgj.png"/>
        <xdr:cNvPicPr/>
      </xdr:nvPicPr>
      <xdr:blipFill>
        <a:blip r:embed="rId85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2" name="Picture 3461" descr="http://10.130.37.170/images/licon/erweima.png"/>
        <xdr:cNvPicPr/>
      </xdr:nvPicPr>
      <xdr:blipFill>
        <a:blip r:embed="rId85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3" name="Picture 3460" descr="http://10.130.37.170/images/licon/ckbzgj.png"/>
        <xdr:cNvPicPr/>
      </xdr:nvPicPr>
      <xdr:blipFill>
        <a:blip r:embed="rId85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4" name="Picture 3461" descr="http://10.130.37.170/images/licon/erweima.png"/>
        <xdr:cNvPicPr/>
      </xdr:nvPicPr>
      <xdr:blipFill>
        <a:blip r:embed="rId85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5" name="Picture 3460" descr="http://10.130.37.170/images/licon/ckbzgj.png"/>
        <xdr:cNvPicPr/>
      </xdr:nvPicPr>
      <xdr:blipFill>
        <a:blip r:embed="rId85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6" name="Picture 3461" descr="http://10.130.37.170/images/licon/erweima.png"/>
        <xdr:cNvPicPr/>
      </xdr:nvPicPr>
      <xdr:blipFill>
        <a:blip r:embed="rId85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7" name="Picture 3460" descr="http://10.130.37.170/images/licon/ckbzgj.png"/>
        <xdr:cNvPicPr/>
      </xdr:nvPicPr>
      <xdr:blipFill>
        <a:blip r:embed="rId85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8" name="Picture 3461" descr="http://10.130.37.170/images/licon/erweima.png"/>
        <xdr:cNvPicPr/>
      </xdr:nvPicPr>
      <xdr:blipFill>
        <a:blip r:embed="rId85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19" name="Picture 3460" descr="http://10.130.37.170/images/licon/ckbzgj.png"/>
        <xdr:cNvPicPr/>
      </xdr:nvPicPr>
      <xdr:blipFill>
        <a:blip r:embed="rId85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20" name="Picture 3460" descr="http://10.130.37.170/images/licon/ckbzgj.png"/>
        <xdr:cNvPicPr/>
      </xdr:nvPicPr>
      <xdr:blipFill>
        <a:blip r:embed="rId85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21" name="Picture 3461" descr="http://10.130.37.170/images/licon/erweima.png"/>
        <xdr:cNvPicPr/>
      </xdr:nvPicPr>
      <xdr:blipFill>
        <a:blip r:embed="rId860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22" name="Picture 3460" descr="http://10.130.37.170/images/licon/ckbzgj.png"/>
        <xdr:cNvPicPr/>
      </xdr:nvPicPr>
      <xdr:blipFill>
        <a:blip r:embed="rId86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23" name="Picture 3461" descr="http://10.130.37.170/images/licon/erweima.png"/>
        <xdr:cNvPicPr/>
      </xdr:nvPicPr>
      <xdr:blipFill>
        <a:blip r:embed="rId862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24" name="Picture 3460" descr="http://10.130.37.170/images/licon/ckbzgj.png"/>
        <xdr:cNvPicPr/>
      </xdr:nvPicPr>
      <xdr:blipFill>
        <a:blip r:embed="rId86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25" name="Picture 3461" descr="http://10.130.37.170/images/licon/erweima.png"/>
        <xdr:cNvPicPr/>
      </xdr:nvPicPr>
      <xdr:blipFill>
        <a:blip r:embed="rId864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26" name="Picture 3460" descr="http://10.130.37.170/images/licon/ckbzgj.png"/>
        <xdr:cNvPicPr/>
      </xdr:nvPicPr>
      <xdr:blipFill>
        <a:blip r:embed="rId86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27" name="Picture 3461" descr="http://10.130.37.170/images/licon/erweima.png"/>
        <xdr:cNvPicPr/>
      </xdr:nvPicPr>
      <xdr:blipFill>
        <a:blip r:embed="rId866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28" name="Picture 3460" descr="http://10.130.37.170/images/licon/ckbzgj.png"/>
        <xdr:cNvPicPr/>
      </xdr:nvPicPr>
      <xdr:blipFill>
        <a:blip r:embed="rId86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6080</xdr:colOff>
      <xdr:row>34</xdr:row>
      <xdr:rowOff>116280</xdr:rowOff>
    </xdr:to>
    <xdr:pic>
      <xdr:nvPicPr>
        <xdr:cNvPr id="1529" name="Picture 3461" descr="http://10.130.37.170/images/licon/erweima.png"/>
        <xdr:cNvPicPr/>
      </xdr:nvPicPr>
      <xdr:blipFill>
        <a:blip r:embed="rId868"/>
        <a:stretch/>
      </xdr:blipFill>
      <xdr:spPr>
        <a:xfrm>
          <a:off x="0" y="28568520"/>
          <a:ext cx="1360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0" name="Picture 3460" descr="http://10.130.37.170/images/licon/ckbzgj.png"/>
        <xdr:cNvPicPr/>
      </xdr:nvPicPr>
      <xdr:blipFill>
        <a:blip r:embed="rId86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1" name="Picture 3460" descr="http://10.130.37.170/images/licon/ckbzgj.png"/>
        <xdr:cNvPicPr/>
      </xdr:nvPicPr>
      <xdr:blipFill>
        <a:blip r:embed="rId87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2" name="Picture 3461" descr="http://10.130.37.170/images/licon/erweima.png"/>
        <xdr:cNvPicPr/>
      </xdr:nvPicPr>
      <xdr:blipFill>
        <a:blip r:embed="rId871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3" name="Picture 3460" descr="http://10.130.37.170/images/licon/ckbzgj.png"/>
        <xdr:cNvPicPr/>
      </xdr:nvPicPr>
      <xdr:blipFill>
        <a:blip r:embed="rId872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4" name="Picture 3461" descr="http://10.130.37.170/images/licon/erweima.png"/>
        <xdr:cNvPicPr/>
      </xdr:nvPicPr>
      <xdr:blipFill>
        <a:blip r:embed="rId873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5" name="Picture 3460" descr="http://10.130.37.170/images/licon/ckbzgj.png"/>
        <xdr:cNvPicPr/>
      </xdr:nvPicPr>
      <xdr:blipFill>
        <a:blip r:embed="rId874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6" name="Picture 3461" descr="http://10.130.37.170/images/licon/erweima.png"/>
        <xdr:cNvPicPr/>
      </xdr:nvPicPr>
      <xdr:blipFill>
        <a:blip r:embed="rId875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7" name="Picture 3460" descr="http://10.130.37.170/images/licon/ckbzgj.png"/>
        <xdr:cNvPicPr/>
      </xdr:nvPicPr>
      <xdr:blipFill>
        <a:blip r:embed="rId876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8" name="Picture 3461" descr="http://10.130.37.170/images/licon/erweima.png"/>
        <xdr:cNvPicPr/>
      </xdr:nvPicPr>
      <xdr:blipFill>
        <a:blip r:embed="rId877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39" name="Picture 3460" descr="http://10.130.37.170/images/licon/ckbzgj.png"/>
        <xdr:cNvPicPr/>
      </xdr:nvPicPr>
      <xdr:blipFill>
        <a:blip r:embed="rId878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40" name="Picture 3461" descr="http://10.130.37.170/images/licon/erweima.png"/>
        <xdr:cNvPicPr/>
      </xdr:nvPicPr>
      <xdr:blipFill>
        <a:blip r:embed="rId879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28880</xdr:colOff>
      <xdr:row>34</xdr:row>
      <xdr:rowOff>116280</xdr:rowOff>
    </xdr:to>
    <xdr:pic>
      <xdr:nvPicPr>
        <xdr:cNvPr id="1541" name="Picture 3460" descr="http://10.130.37.170/images/licon/ckbzgj.png"/>
        <xdr:cNvPicPr/>
      </xdr:nvPicPr>
      <xdr:blipFill>
        <a:blip r:embed="rId880"/>
        <a:stretch/>
      </xdr:blipFill>
      <xdr:spPr>
        <a:xfrm>
          <a:off x="0" y="28568520"/>
          <a:ext cx="128880" cy="1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2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3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4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5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6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7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8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49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0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1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2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3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4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5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6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7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8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59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0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1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2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3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4" name="图片 4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5" name="图片 1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6" name="图片 2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0560</xdr:colOff>
      <xdr:row>10</xdr:row>
      <xdr:rowOff>152640</xdr:rowOff>
    </xdr:to>
    <xdr:sp>
      <xdr:nvSpPr>
        <xdr:cNvPr id="1567" name="图片 3"/>
        <xdr:cNvSpPr/>
      </xdr:nvSpPr>
      <xdr:spPr>
        <a:xfrm>
          <a:off x="0" y="9137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68" name="Picture 3460" descr="http://10.130.37.170/images/licon/ckbzgj.png"/>
        <xdr:cNvPicPr/>
      </xdr:nvPicPr>
      <xdr:blipFill>
        <a:blip r:embed="rId88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69" name="Picture 3461" descr="http://10.130.37.170/images/licon/erweima.png"/>
        <xdr:cNvPicPr/>
      </xdr:nvPicPr>
      <xdr:blipFill>
        <a:blip r:embed="rId88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70" name="Picture 3460" descr="http://10.130.37.170/images/licon/ckbzgj.png"/>
        <xdr:cNvPicPr/>
      </xdr:nvPicPr>
      <xdr:blipFill>
        <a:blip r:embed="rId88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71" name="Picture 3461" descr="http://10.130.37.170/images/licon/erweima.png"/>
        <xdr:cNvPicPr/>
      </xdr:nvPicPr>
      <xdr:blipFill>
        <a:blip r:embed="rId88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72" name="Picture 3460" descr="http://10.130.37.170/images/licon/ckbzgj.png"/>
        <xdr:cNvPicPr/>
      </xdr:nvPicPr>
      <xdr:blipFill>
        <a:blip r:embed="rId88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73" name="Picture 3461" descr="http://10.130.37.170/images/licon/erweima.png"/>
        <xdr:cNvPicPr/>
      </xdr:nvPicPr>
      <xdr:blipFill>
        <a:blip r:embed="rId88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74" name="Picture 3460" descr="http://10.130.37.170/images/licon/ckbzgj.png"/>
        <xdr:cNvPicPr/>
      </xdr:nvPicPr>
      <xdr:blipFill>
        <a:blip r:embed="rId88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75" name="Picture 3461" descr="http://10.130.37.170/images/licon/erweima.png"/>
        <xdr:cNvPicPr/>
      </xdr:nvPicPr>
      <xdr:blipFill>
        <a:blip r:embed="rId88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76" name="Picture 3460" descr="http://10.130.37.170/images/licon/ckbzgj.png"/>
        <xdr:cNvPicPr/>
      </xdr:nvPicPr>
      <xdr:blipFill>
        <a:blip r:embed="rId88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77" name="Picture 3461" descr="http://10.130.37.170/images/licon/erweima.png"/>
        <xdr:cNvPicPr/>
      </xdr:nvPicPr>
      <xdr:blipFill>
        <a:blip r:embed="rId89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78" name="Picture 3460" descr="http://10.130.37.170/images/licon/ckbzgj.png"/>
        <xdr:cNvPicPr/>
      </xdr:nvPicPr>
      <xdr:blipFill>
        <a:blip r:embed="rId89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79" name="Picture 3461" descr="http://10.130.37.170/images/licon/erweima.png"/>
        <xdr:cNvPicPr/>
      </xdr:nvPicPr>
      <xdr:blipFill>
        <a:blip r:embed="rId89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0" name="Picture 3460" descr="http://10.130.37.170/images/licon/ckbzgj.png"/>
        <xdr:cNvPicPr/>
      </xdr:nvPicPr>
      <xdr:blipFill>
        <a:blip r:embed="rId89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1" name="Picture 3460" descr="http://10.130.37.170/images/licon/ckbzgj.png"/>
        <xdr:cNvPicPr/>
      </xdr:nvPicPr>
      <xdr:blipFill>
        <a:blip r:embed="rId89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82" name="Picture 3461" descr="http://10.130.37.170/images/licon/erweima.png"/>
        <xdr:cNvPicPr/>
      </xdr:nvPicPr>
      <xdr:blipFill>
        <a:blip r:embed="rId895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3" name="Picture 3460" descr="http://10.130.37.170/images/licon/ckbzgj.png"/>
        <xdr:cNvPicPr/>
      </xdr:nvPicPr>
      <xdr:blipFill>
        <a:blip r:embed="rId89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84" name="Picture 3461" descr="http://10.130.37.170/images/licon/erweima.png"/>
        <xdr:cNvPicPr/>
      </xdr:nvPicPr>
      <xdr:blipFill>
        <a:blip r:embed="rId897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5" name="Picture 3460" descr="http://10.130.37.170/images/licon/ckbzgj.png"/>
        <xdr:cNvPicPr/>
      </xdr:nvPicPr>
      <xdr:blipFill>
        <a:blip r:embed="rId89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86" name="Picture 3461" descr="http://10.130.37.170/images/licon/erweima.png"/>
        <xdr:cNvPicPr/>
      </xdr:nvPicPr>
      <xdr:blipFill>
        <a:blip r:embed="rId899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7" name="Picture 3460" descr="http://10.130.37.170/images/licon/ckbzgj.png"/>
        <xdr:cNvPicPr/>
      </xdr:nvPicPr>
      <xdr:blipFill>
        <a:blip r:embed="rId90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588" name="Picture 3461" descr="http://10.130.37.170/images/licon/erweima.png"/>
        <xdr:cNvPicPr/>
      </xdr:nvPicPr>
      <xdr:blipFill>
        <a:blip r:embed="rId901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89" name="Picture 3460" descr="http://10.130.37.170/images/licon/ckbzgj.png"/>
        <xdr:cNvPicPr/>
      </xdr:nvPicPr>
      <xdr:blipFill>
        <a:blip r:embed="rId90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0" name="Picture 3460" descr="http://10.130.37.170/images/licon/ckbzgj.png"/>
        <xdr:cNvPicPr/>
      </xdr:nvPicPr>
      <xdr:blipFill>
        <a:blip r:embed="rId90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1" name="Picture 3461" descr="http://10.130.37.170/images/licon/erweima.png"/>
        <xdr:cNvPicPr/>
      </xdr:nvPicPr>
      <xdr:blipFill>
        <a:blip r:embed="rId90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2" name="Picture 3460" descr="http://10.130.37.170/images/licon/ckbzgj.png"/>
        <xdr:cNvPicPr/>
      </xdr:nvPicPr>
      <xdr:blipFill>
        <a:blip r:embed="rId90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3" name="Picture 3461" descr="http://10.130.37.170/images/licon/erweima.png"/>
        <xdr:cNvPicPr/>
      </xdr:nvPicPr>
      <xdr:blipFill>
        <a:blip r:embed="rId90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4" name="Picture 3460" descr="http://10.130.37.170/images/licon/ckbzgj.png"/>
        <xdr:cNvPicPr/>
      </xdr:nvPicPr>
      <xdr:blipFill>
        <a:blip r:embed="rId90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5" name="Picture 3461" descr="http://10.130.37.170/images/licon/erweima.png"/>
        <xdr:cNvPicPr/>
      </xdr:nvPicPr>
      <xdr:blipFill>
        <a:blip r:embed="rId90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6" name="Picture 3460" descr="http://10.130.37.170/images/licon/ckbzgj.png"/>
        <xdr:cNvPicPr/>
      </xdr:nvPicPr>
      <xdr:blipFill>
        <a:blip r:embed="rId90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7" name="Picture 3461" descr="http://10.130.37.170/images/licon/erweima.png"/>
        <xdr:cNvPicPr/>
      </xdr:nvPicPr>
      <xdr:blipFill>
        <a:blip r:embed="rId91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8" name="Picture 3460" descr="http://10.130.37.170/images/licon/ckbzgj.png"/>
        <xdr:cNvPicPr/>
      </xdr:nvPicPr>
      <xdr:blipFill>
        <a:blip r:embed="rId91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599" name="Picture 3461" descr="http://10.130.37.170/images/licon/erweima.png"/>
        <xdr:cNvPicPr/>
      </xdr:nvPicPr>
      <xdr:blipFill>
        <a:blip r:embed="rId91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0" name="Picture 3460" descr="http://10.130.37.170/images/licon/ckbzgj.png"/>
        <xdr:cNvPicPr/>
      </xdr:nvPicPr>
      <xdr:blipFill>
        <a:blip r:embed="rId91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1" name="Picture 3461" descr="http://10.130.37.170/images/licon/erweima.png"/>
        <xdr:cNvPicPr/>
      </xdr:nvPicPr>
      <xdr:blipFill>
        <a:blip r:embed="rId91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2" name="Picture 3460" descr="http://10.130.37.170/images/licon/ckbzgj.png"/>
        <xdr:cNvPicPr/>
      </xdr:nvPicPr>
      <xdr:blipFill>
        <a:blip r:embed="rId91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3" name="Picture 3460" descr="http://10.130.37.170/images/licon/ckbzgj.png"/>
        <xdr:cNvPicPr/>
      </xdr:nvPicPr>
      <xdr:blipFill>
        <a:blip r:embed="rId91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4" name="Picture 3461" descr="http://10.130.37.170/images/licon/erweima.png"/>
        <xdr:cNvPicPr/>
      </xdr:nvPicPr>
      <xdr:blipFill>
        <a:blip r:embed="rId91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5" name="Picture 3460" descr="http://10.130.37.170/images/licon/ckbzgj.png"/>
        <xdr:cNvPicPr/>
      </xdr:nvPicPr>
      <xdr:blipFill>
        <a:blip r:embed="rId91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6" name="Picture 3461" descr="http://10.130.37.170/images/licon/erweima.png"/>
        <xdr:cNvPicPr/>
      </xdr:nvPicPr>
      <xdr:blipFill>
        <a:blip r:embed="rId91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7" name="Picture 3460" descr="http://10.130.37.170/images/licon/ckbzgj.png"/>
        <xdr:cNvPicPr/>
      </xdr:nvPicPr>
      <xdr:blipFill>
        <a:blip r:embed="rId92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8" name="Picture 3461" descr="http://10.130.37.170/images/licon/erweima.png"/>
        <xdr:cNvPicPr/>
      </xdr:nvPicPr>
      <xdr:blipFill>
        <a:blip r:embed="rId92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09" name="Picture 3460" descr="http://10.130.37.170/images/licon/ckbzgj.png"/>
        <xdr:cNvPicPr/>
      </xdr:nvPicPr>
      <xdr:blipFill>
        <a:blip r:embed="rId92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0" name="Picture 3461" descr="http://10.130.37.170/images/licon/erweima.png"/>
        <xdr:cNvPicPr/>
      </xdr:nvPicPr>
      <xdr:blipFill>
        <a:blip r:embed="rId92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1" name="Picture 3460" descr="http://10.130.37.170/images/licon/ckbzgj.png"/>
        <xdr:cNvPicPr/>
      </xdr:nvPicPr>
      <xdr:blipFill>
        <a:blip r:embed="rId92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2" name="Picture 3460" descr="http://10.130.37.170/images/licon/ckbzgj.png"/>
        <xdr:cNvPicPr/>
      </xdr:nvPicPr>
      <xdr:blipFill>
        <a:blip r:embed="rId92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13" name="Picture 3461" descr="http://10.130.37.170/images/licon/erweima.png"/>
        <xdr:cNvPicPr/>
      </xdr:nvPicPr>
      <xdr:blipFill>
        <a:blip r:embed="rId92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4" name="Picture 3460" descr="http://10.130.37.170/images/licon/ckbzgj.png"/>
        <xdr:cNvPicPr/>
      </xdr:nvPicPr>
      <xdr:blipFill>
        <a:blip r:embed="rId92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15" name="Picture 3461" descr="http://10.130.37.170/images/licon/erweima.png"/>
        <xdr:cNvPicPr/>
      </xdr:nvPicPr>
      <xdr:blipFill>
        <a:blip r:embed="rId92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6" name="Picture 3460" descr="http://10.130.37.170/images/licon/ckbzgj.png"/>
        <xdr:cNvPicPr/>
      </xdr:nvPicPr>
      <xdr:blipFill>
        <a:blip r:embed="rId92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17" name="Picture 3461" descr="http://10.130.37.170/images/licon/erweima.png"/>
        <xdr:cNvPicPr/>
      </xdr:nvPicPr>
      <xdr:blipFill>
        <a:blip r:embed="rId93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18" name="Picture 3460" descr="http://10.130.37.170/images/licon/ckbzgj.png"/>
        <xdr:cNvPicPr/>
      </xdr:nvPicPr>
      <xdr:blipFill>
        <a:blip r:embed="rId93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19" name="Picture 3461" descr="http://10.130.37.170/images/licon/erweima.png"/>
        <xdr:cNvPicPr/>
      </xdr:nvPicPr>
      <xdr:blipFill>
        <a:blip r:embed="rId93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0" name="Picture 3460" descr="http://10.130.37.170/images/licon/ckbzgj.png"/>
        <xdr:cNvPicPr/>
      </xdr:nvPicPr>
      <xdr:blipFill>
        <a:blip r:embed="rId93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21" name="Picture 3461" descr="http://10.130.37.170/images/licon/erweima.png"/>
        <xdr:cNvPicPr/>
      </xdr:nvPicPr>
      <xdr:blipFill>
        <a:blip r:embed="rId93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2" name="Picture 3460" descr="http://10.130.37.170/images/licon/ckbzgj.png"/>
        <xdr:cNvPicPr/>
      </xdr:nvPicPr>
      <xdr:blipFill>
        <a:blip r:embed="rId93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3" name="Picture 3460" descr="http://10.130.37.170/images/licon/ckbzgj.png"/>
        <xdr:cNvPicPr/>
      </xdr:nvPicPr>
      <xdr:blipFill>
        <a:blip r:embed="rId93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4" name="Picture 3461" descr="http://10.130.37.170/images/licon/erweima.png"/>
        <xdr:cNvPicPr/>
      </xdr:nvPicPr>
      <xdr:blipFill>
        <a:blip r:embed="rId93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5" name="Picture 3460" descr="http://10.130.37.170/images/licon/ckbzgj.png"/>
        <xdr:cNvPicPr/>
      </xdr:nvPicPr>
      <xdr:blipFill>
        <a:blip r:embed="rId93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6" name="Picture 3461" descr="http://10.130.37.170/images/licon/erweima.png"/>
        <xdr:cNvPicPr/>
      </xdr:nvPicPr>
      <xdr:blipFill>
        <a:blip r:embed="rId93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7" name="Picture 3460" descr="http://10.130.37.170/images/licon/ckbzgj.png"/>
        <xdr:cNvPicPr/>
      </xdr:nvPicPr>
      <xdr:blipFill>
        <a:blip r:embed="rId94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8" name="Picture 3461" descr="http://10.130.37.170/images/licon/erweima.png"/>
        <xdr:cNvPicPr/>
      </xdr:nvPicPr>
      <xdr:blipFill>
        <a:blip r:embed="rId94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29" name="Picture 3460" descr="http://10.130.37.170/images/licon/ckbzgj.png"/>
        <xdr:cNvPicPr/>
      </xdr:nvPicPr>
      <xdr:blipFill>
        <a:blip r:embed="rId94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0" name="Picture 3461" descr="http://10.130.37.170/images/licon/erweima.png"/>
        <xdr:cNvPicPr/>
      </xdr:nvPicPr>
      <xdr:blipFill>
        <a:blip r:embed="rId94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1" name="Picture 3460" descr="http://10.130.37.170/images/licon/ckbzgj.png"/>
        <xdr:cNvPicPr/>
      </xdr:nvPicPr>
      <xdr:blipFill>
        <a:blip r:embed="rId94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2" name="Picture 3461" descr="http://10.130.37.170/images/licon/erweima.png"/>
        <xdr:cNvPicPr/>
      </xdr:nvPicPr>
      <xdr:blipFill>
        <a:blip r:embed="rId94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3" name="Picture 3460" descr="http://10.130.37.170/images/licon/ckbzgj.png"/>
        <xdr:cNvPicPr/>
      </xdr:nvPicPr>
      <xdr:blipFill>
        <a:blip r:embed="rId94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4" name="Picture 3460" descr="http://10.130.37.170/images/licon/ckbzgj.png"/>
        <xdr:cNvPicPr/>
      </xdr:nvPicPr>
      <xdr:blipFill>
        <a:blip r:embed="rId94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35" name="Picture 3461" descr="http://10.130.37.170/images/licon/erweima.png"/>
        <xdr:cNvPicPr/>
      </xdr:nvPicPr>
      <xdr:blipFill>
        <a:blip r:embed="rId948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6" name="Picture 3460" descr="http://10.130.37.170/images/licon/ckbzgj.png"/>
        <xdr:cNvPicPr/>
      </xdr:nvPicPr>
      <xdr:blipFill>
        <a:blip r:embed="rId94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37" name="Picture 3461" descr="http://10.130.37.170/images/licon/erweima.png"/>
        <xdr:cNvPicPr/>
      </xdr:nvPicPr>
      <xdr:blipFill>
        <a:blip r:embed="rId950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38" name="Picture 3460" descr="http://10.130.37.170/images/licon/ckbzgj.png"/>
        <xdr:cNvPicPr/>
      </xdr:nvPicPr>
      <xdr:blipFill>
        <a:blip r:embed="rId95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39" name="Picture 3461" descr="http://10.130.37.170/images/licon/erweima.png"/>
        <xdr:cNvPicPr/>
      </xdr:nvPicPr>
      <xdr:blipFill>
        <a:blip r:embed="rId952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0" name="Picture 3460" descr="http://10.130.37.170/images/licon/ckbzgj.png"/>
        <xdr:cNvPicPr/>
      </xdr:nvPicPr>
      <xdr:blipFill>
        <a:blip r:embed="rId95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41" name="Picture 3461" descr="http://10.130.37.170/images/licon/erweima.png"/>
        <xdr:cNvPicPr/>
      </xdr:nvPicPr>
      <xdr:blipFill>
        <a:blip r:embed="rId954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2" name="Picture 3460" descr="http://10.130.37.170/images/licon/ckbzgj.png"/>
        <xdr:cNvPicPr/>
      </xdr:nvPicPr>
      <xdr:blipFill>
        <a:blip r:embed="rId95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6080</xdr:colOff>
      <xdr:row>10</xdr:row>
      <xdr:rowOff>108000</xdr:rowOff>
    </xdr:to>
    <xdr:pic>
      <xdr:nvPicPr>
        <xdr:cNvPr id="1643" name="Picture 3461" descr="http://10.130.37.170/images/licon/erweima.png"/>
        <xdr:cNvPicPr/>
      </xdr:nvPicPr>
      <xdr:blipFill>
        <a:blip r:embed="rId956"/>
        <a:stretch/>
      </xdr:blipFill>
      <xdr:spPr>
        <a:xfrm>
          <a:off x="0" y="9137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4" name="Picture 3460" descr="http://10.130.37.170/images/licon/ckbzgj.png"/>
        <xdr:cNvPicPr/>
      </xdr:nvPicPr>
      <xdr:blipFill>
        <a:blip r:embed="rId95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5" name="Picture 3460" descr="http://10.130.37.170/images/licon/ckbzgj.png"/>
        <xdr:cNvPicPr/>
      </xdr:nvPicPr>
      <xdr:blipFill>
        <a:blip r:embed="rId95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6" name="Picture 3461" descr="http://10.130.37.170/images/licon/erweima.png"/>
        <xdr:cNvPicPr/>
      </xdr:nvPicPr>
      <xdr:blipFill>
        <a:blip r:embed="rId959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7" name="Picture 3460" descr="http://10.130.37.170/images/licon/ckbzgj.png"/>
        <xdr:cNvPicPr/>
      </xdr:nvPicPr>
      <xdr:blipFill>
        <a:blip r:embed="rId960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8" name="Picture 3461" descr="http://10.130.37.170/images/licon/erweima.png"/>
        <xdr:cNvPicPr/>
      </xdr:nvPicPr>
      <xdr:blipFill>
        <a:blip r:embed="rId961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49" name="Picture 3460" descr="http://10.130.37.170/images/licon/ckbzgj.png"/>
        <xdr:cNvPicPr/>
      </xdr:nvPicPr>
      <xdr:blipFill>
        <a:blip r:embed="rId962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0" name="Picture 3461" descr="http://10.130.37.170/images/licon/erweima.png"/>
        <xdr:cNvPicPr/>
      </xdr:nvPicPr>
      <xdr:blipFill>
        <a:blip r:embed="rId963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1" name="Picture 3460" descr="http://10.130.37.170/images/licon/ckbzgj.png"/>
        <xdr:cNvPicPr/>
      </xdr:nvPicPr>
      <xdr:blipFill>
        <a:blip r:embed="rId964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2" name="Picture 3461" descr="http://10.130.37.170/images/licon/erweima.png"/>
        <xdr:cNvPicPr/>
      </xdr:nvPicPr>
      <xdr:blipFill>
        <a:blip r:embed="rId965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3" name="Picture 3460" descr="http://10.130.37.170/images/licon/ckbzgj.png"/>
        <xdr:cNvPicPr/>
      </xdr:nvPicPr>
      <xdr:blipFill>
        <a:blip r:embed="rId966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4" name="Picture 3461" descr="http://10.130.37.170/images/licon/erweima.png"/>
        <xdr:cNvPicPr/>
      </xdr:nvPicPr>
      <xdr:blipFill>
        <a:blip r:embed="rId967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28880</xdr:colOff>
      <xdr:row>10</xdr:row>
      <xdr:rowOff>108000</xdr:rowOff>
    </xdr:to>
    <xdr:pic>
      <xdr:nvPicPr>
        <xdr:cNvPr id="1655" name="Picture 3460" descr="http://10.130.37.170/images/licon/ckbzgj.png"/>
        <xdr:cNvPicPr/>
      </xdr:nvPicPr>
      <xdr:blipFill>
        <a:blip r:embed="rId968"/>
        <a:stretch/>
      </xdr:blipFill>
      <xdr:spPr>
        <a:xfrm>
          <a:off x="0" y="9137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56" name="Picture 3460" descr="http://10.130.37.170/images/licon/ckbzgj.png"/>
        <xdr:cNvPicPr/>
      </xdr:nvPicPr>
      <xdr:blipFill>
        <a:blip r:embed="rId96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57" name="Picture 3461" descr="http://10.130.37.170/images/licon/erweima.png"/>
        <xdr:cNvPicPr/>
      </xdr:nvPicPr>
      <xdr:blipFill>
        <a:blip r:embed="rId97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58" name="Picture 3460" descr="http://10.130.37.170/images/licon/ckbzgj.png"/>
        <xdr:cNvPicPr/>
      </xdr:nvPicPr>
      <xdr:blipFill>
        <a:blip r:embed="rId97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59" name="Picture 3461" descr="http://10.130.37.170/images/licon/erweima.png"/>
        <xdr:cNvPicPr/>
      </xdr:nvPicPr>
      <xdr:blipFill>
        <a:blip r:embed="rId97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0" name="Picture 3460" descr="http://10.130.37.170/images/licon/ckbzgj.png"/>
        <xdr:cNvPicPr/>
      </xdr:nvPicPr>
      <xdr:blipFill>
        <a:blip r:embed="rId97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61" name="Picture 3461" descr="http://10.130.37.170/images/licon/erweima.png"/>
        <xdr:cNvPicPr/>
      </xdr:nvPicPr>
      <xdr:blipFill>
        <a:blip r:embed="rId97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2" name="Picture 3460" descr="http://10.130.37.170/images/licon/ckbzgj.png"/>
        <xdr:cNvPicPr/>
      </xdr:nvPicPr>
      <xdr:blipFill>
        <a:blip r:embed="rId97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63" name="Picture 3461" descr="http://10.130.37.170/images/licon/erweima.png"/>
        <xdr:cNvPicPr/>
      </xdr:nvPicPr>
      <xdr:blipFill>
        <a:blip r:embed="rId97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4" name="Picture 3460" descr="http://10.130.37.170/images/licon/ckbzgj.png"/>
        <xdr:cNvPicPr/>
      </xdr:nvPicPr>
      <xdr:blipFill>
        <a:blip r:embed="rId97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65" name="Picture 3461" descr="http://10.130.37.170/images/licon/erweima.png"/>
        <xdr:cNvPicPr/>
      </xdr:nvPicPr>
      <xdr:blipFill>
        <a:blip r:embed="rId97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6" name="Picture 3460" descr="http://10.130.37.170/images/licon/ckbzgj.png"/>
        <xdr:cNvPicPr/>
      </xdr:nvPicPr>
      <xdr:blipFill>
        <a:blip r:embed="rId97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67" name="Picture 3461" descr="http://10.130.37.170/images/licon/erweima.png"/>
        <xdr:cNvPicPr/>
      </xdr:nvPicPr>
      <xdr:blipFill>
        <a:blip r:embed="rId98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8" name="Picture 3460" descr="http://10.130.37.170/images/licon/ckbzgj.png"/>
        <xdr:cNvPicPr/>
      </xdr:nvPicPr>
      <xdr:blipFill>
        <a:blip r:embed="rId98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69" name="Picture 3460" descr="http://10.130.37.170/images/licon/ckbzgj.png"/>
        <xdr:cNvPicPr/>
      </xdr:nvPicPr>
      <xdr:blipFill>
        <a:blip r:embed="rId98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70" name="Picture 3461" descr="http://10.130.37.170/images/licon/erweima.png"/>
        <xdr:cNvPicPr/>
      </xdr:nvPicPr>
      <xdr:blipFill>
        <a:blip r:embed="rId983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1" name="Picture 3460" descr="http://10.130.37.170/images/licon/ckbzgj.png"/>
        <xdr:cNvPicPr/>
      </xdr:nvPicPr>
      <xdr:blipFill>
        <a:blip r:embed="rId98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72" name="Picture 3461" descr="http://10.130.37.170/images/licon/erweima.png"/>
        <xdr:cNvPicPr/>
      </xdr:nvPicPr>
      <xdr:blipFill>
        <a:blip r:embed="rId985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3" name="Picture 3460" descr="http://10.130.37.170/images/licon/ckbzgj.png"/>
        <xdr:cNvPicPr/>
      </xdr:nvPicPr>
      <xdr:blipFill>
        <a:blip r:embed="rId98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74" name="Picture 3461" descr="http://10.130.37.170/images/licon/erweima.png"/>
        <xdr:cNvPicPr/>
      </xdr:nvPicPr>
      <xdr:blipFill>
        <a:blip r:embed="rId987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5" name="Picture 3460" descr="http://10.130.37.170/images/licon/ckbzgj.png"/>
        <xdr:cNvPicPr/>
      </xdr:nvPicPr>
      <xdr:blipFill>
        <a:blip r:embed="rId98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676" name="Picture 3461" descr="http://10.130.37.170/images/licon/erweima.png"/>
        <xdr:cNvPicPr/>
      </xdr:nvPicPr>
      <xdr:blipFill>
        <a:blip r:embed="rId989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7" name="Picture 3460" descr="http://10.130.37.170/images/licon/ckbzgj.png"/>
        <xdr:cNvPicPr/>
      </xdr:nvPicPr>
      <xdr:blipFill>
        <a:blip r:embed="rId99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8" name="Picture 3460" descr="http://10.130.37.170/images/licon/ckbzgj.png"/>
        <xdr:cNvPicPr/>
      </xdr:nvPicPr>
      <xdr:blipFill>
        <a:blip r:embed="rId99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79" name="Picture 3461" descr="http://10.130.37.170/images/licon/erweima.png"/>
        <xdr:cNvPicPr/>
      </xdr:nvPicPr>
      <xdr:blipFill>
        <a:blip r:embed="rId99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0" name="Picture 3460" descr="http://10.130.37.170/images/licon/ckbzgj.png"/>
        <xdr:cNvPicPr/>
      </xdr:nvPicPr>
      <xdr:blipFill>
        <a:blip r:embed="rId99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1" name="Picture 3461" descr="http://10.130.37.170/images/licon/erweima.png"/>
        <xdr:cNvPicPr/>
      </xdr:nvPicPr>
      <xdr:blipFill>
        <a:blip r:embed="rId99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2" name="Picture 3460" descr="http://10.130.37.170/images/licon/ckbzgj.png"/>
        <xdr:cNvPicPr/>
      </xdr:nvPicPr>
      <xdr:blipFill>
        <a:blip r:embed="rId99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3" name="Picture 3461" descr="http://10.130.37.170/images/licon/erweima.png"/>
        <xdr:cNvPicPr/>
      </xdr:nvPicPr>
      <xdr:blipFill>
        <a:blip r:embed="rId99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4" name="Picture 3460" descr="http://10.130.37.170/images/licon/ckbzgj.png"/>
        <xdr:cNvPicPr/>
      </xdr:nvPicPr>
      <xdr:blipFill>
        <a:blip r:embed="rId99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5" name="Picture 3461" descr="http://10.130.37.170/images/licon/erweima.png"/>
        <xdr:cNvPicPr/>
      </xdr:nvPicPr>
      <xdr:blipFill>
        <a:blip r:embed="rId99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6" name="Picture 3460" descr="http://10.130.37.170/images/licon/ckbzgj.png"/>
        <xdr:cNvPicPr/>
      </xdr:nvPicPr>
      <xdr:blipFill>
        <a:blip r:embed="rId99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7" name="Picture 3461" descr="http://10.130.37.170/images/licon/erweima.png"/>
        <xdr:cNvPicPr/>
      </xdr:nvPicPr>
      <xdr:blipFill>
        <a:blip r:embed="rId100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8" name="Picture 3460" descr="http://10.130.37.170/images/licon/ckbzgj.png"/>
        <xdr:cNvPicPr/>
      </xdr:nvPicPr>
      <xdr:blipFill>
        <a:blip r:embed="rId100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89" name="Picture 3461" descr="http://10.130.37.170/images/licon/erweima.png"/>
        <xdr:cNvPicPr/>
      </xdr:nvPicPr>
      <xdr:blipFill>
        <a:blip r:embed="rId100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0" name="Picture 3460" descr="http://10.130.37.170/images/licon/ckbzgj.png"/>
        <xdr:cNvPicPr/>
      </xdr:nvPicPr>
      <xdr:blipFill>
        <a:blip r:embed="rId100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1" name="Picture 3460" descr="http://10.130.37.170/images/licon/ckbzgj.png"/>
        <xdr:cNvPicPr/>
      </xdr:nvPicPr>
      <xdr:blipFill>
        <a:blip r:embed="rId100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2" name="Picture 3461" descr="http://10.130.37.170/images/licon/erweima.png"/>
        <xdr:cNvPicPr/>
      </xdr:nvPicPr>
      <xdr:blipFill>
        <a:blip r:embed="rId100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3" name="Picture 3460" descr="http://10.130.37.170/images/licon/ckbzgj.png"/>
        <xdr:cNvPicPr/>
      </xdr:nvPicPr>
      <xdr:blipFill>
        <a:blip r:embed="rId100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4" name="Picture 3461" descr="http://10.130.37.170/images/licon/erweima.png"/>
        <xdr:cNvPicPr/>
      </xdr:nvPicPr>
      <xdr:blipFill>
        <a:blip r:embed="rId100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5" name="Picture 3460" descr="http://10.130.37.170/images/licon/ckbzgj.png"/>
        <xdr:cNvPicPr/>
      </xdr:nvPicPr>
      <xdr:blipFill>
        <a:blip r:embed="rId100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6" name="Picture 3461" descr="http://10.130.37.170/images/licon/erweima.png"/>
        <xdr:cNvPicPr/>
      </xdr:nvPicPr>
      <xdr:blipFill>
        <a:blip r:embed="rId100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7" name="Picture 3460" descr="http://10.130.37.170/images/licon/ckbzgj.png"/>
        <xdr:cNvPicPr/>
      </xdr:nvPicPr>
      <xdr:blipFill>
        <a:blip r:embed="rId101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8" name="Picture 3461" descr="http://10.130.37.170/images/licon/erweima.png"/>
        <xdr:cNvPicPr/>
      </xdr:nvPicPr>
      <xdr:blipFill>
        <a:blip r:embed="rId101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699" name="Picture 3460" descr="http://10.130.37.170/images/licon/ckbzgj.png"/>
        <xdr:cNvPicPr/>
      </xdr:nvPicPr>
      <xdr:blipFill>
        <a:blip r:embed="rId101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00" name="Picture 3460" descr="http://10.130.37.170/images/licon/ckbzgj.png"/>
        <xdr:cNvPicPr/>
      </xdr:nvPicPr>
      <xdr:blipFill>
        <a:blip r:embed="rId101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01" name="Picture 3461" descr="http://10.130.37.170/images/licon/erweima.png"/>
        <xdr:cNvPicPr/>
      </xdr:nvPicPr>
      <xdr:blipFill>
        <a:blip r:embed="rId101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02" name="Picture 3460" descr="http://10.130.37.170/images/licon/ckbzgj.png"/>
        <xdr:cNvPicPr/>
      </xdr:nvPicPr>
      <xdr:blipFill>
        <a:blip r:embed="rId101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03" name="Picture 3461" descr="http://10.130.37.170/images/licon/erweima.png"/>
        <xdr:cNvPicPr/>
      </xdr:nvPicPr>
      <xdr:blipFill>
        <a:blip r:embed="rId101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04" name="Picture 3460" descr="http://10.130.37.170/images/licon/ckbzgj.png"/>
        <xdr:cNvPicPr/>
      </xdr:nvPicPr>
      <xdr:blipFill>
        <a:blip r:embed="rId101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05" name="Picture 3461" descr="http://10.130.37.170/images/licon/erweima.png"/>
        <xdr:cNvPicPr/>
      </xdr:nvPicPr>
      <xdr:blipFill>
        <a:blip r:embed="rId101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06" name="Picture 3460" descr="http://10.130.37.170/images/licon/ckbzgj.png"/>
        <xdr:cNvPicPr/>
      </xdr:nvPicPr>
      <xdr:blipFill>
        <a:blip r:embed="rId101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07" name="Picture 3461" descr="http://10.130.37.170/images/licon/erweima.png"/>
        <xdr:cNvPicPr/>
      </xdr:nvPicPr>
      <xdr:blipFill>
        <a:blip r:embed="rId102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08" name="Picture 3460" descr="http://10.130.37.170/images/licon/ckbzgj.png"/>
        <xdr:cNvPicPr/>
      </xdr:nvPicPr>
      <xdr:blipFill>
        <a:blip r:embed="rId102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09" name="Picture 3461" descr="http://10.130.37.170/images/licon/erweima.png"/>
        <xdr:cNvPicPr/>
      </xdr:nvPicPr>
      <xdr:blipFill>
        <a:blip r:embed="rId102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0" name="Picture 3460" descr="http://10.130.37.170/images/licon/ckbzgj.png"/>
        <xdr:cNvPicPr/>
      </xdr:nvPicPr>
      <xdr:blipFill>
        <a:blip r:embed="rId102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1" name="Picture 3460" descr="http://10.130.37.170/images/licon/ckbzgj.png"/>
        <xdr:cNvPicPr/>
      </xdr:nvPicPr>
      <xdr:blipFill>
        <a:blip r:embed="rId102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2" name="Picture 3461" descr="http://10.130.37.170/images/licon/erweima.png"/>
        <xdr:cNvPicPr/>
      </xdr:nvPicPr>
      <xdr:blipFill>
        <a:blip r:embed="rId102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3" name="Picture 3460" descr="http://10.130.37.170/images/licon/ckbzgj.png"/>
        <xdr:cNvPicPr/>
      </xdr:nvPicPr>
      <xdr:blipFill>
        <a:blip r:embed="rId102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4" name="Picture 3461" descr="http://10.130.37.170/images/licon/erweima.png"/>
        <xdr:cNvPicPr/>
      </xdr:nvPicPr>
      <xdr:blipFill>
        <a:blip r:embed="rId102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5" name="Picture 3460" descr="http://10.130.37.170/images/licon/ckbzgj.png"/>
        <xdr:cNvPicPr/>
      </xdr:nvPicPr>
      <xdr:blipFill>
        <a:blip r:embed="rId102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6" name="Picture 3461" descr="http://10.130.37.170/images/licon/erweima.png"/>
        <xdr:cNvPicPr/>
      </xdr:nvPicPr>
      <xdr:blipFill>
        <a:blip r:embed="rId102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7" name="Picture 3460" descr="http://10.130.37.170/images/licon/ckbzgj.png"/>
        <xdr:cNvPicPr/>
      </xdr:nvPicPr>
      <xdr:blipFill>
        <a:blip r:embed="rId103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8" name="Picture 3461" descr="http://10.130.37.170/images/licon/erweima.png"/>
        <xdr:cNvPicPr/>
      </xdr:nvPicPr>
      <xdr:blipFill>
        <a:blip r:embed="rId103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19" name="Picture 3460" descr="http://10.130.37.170/images/licon/ckbzgj.png"/>
        <xdr:cNvPicPr/>
      </xdr:nvPicPr>
      <xdr:blipFill>
        <a:blip r:embed="rId103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0" name="Picture 3461" descr="http://10.130.37.170/images/licon/erweima.png"/>
        <xdr:cNvPicPr/>
      </xdr:nvPicPr>
      <xdr:blipFill>
        <a:blip r:embed="rId103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1" name="Picture 3460" descr="http://10.130.37.170/images/licon/ckbzgj.png"/>
        <xdr:cNvPicPr/>
      </xdr:nvPicPr>
      <xdr:blipFill>
        <a:blip r:embed="rId103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2" name="Picture 3460" descr="http://10.130.37.170/images/licon/ckbzgj.png"/>
        <xdr:cNvPicPr/>
      </xdr:nvPicPr>
      <xdr:blipFill>
        <a:blip r:embed="rId103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23" name="Picture 3461" descr="http://10.130.37.170/images/licon/erweima.png"/>
        <xdr:cNvPicPr/>
      </xdr:nvPicPr>
      <xdr:blipFill>
        <a:blip r:embed="rId1036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4" name="Picture 3460" descr="http://10.130.37.170/images/licon/ckbzgj.png"/>
        <xdr:cNvPicPr/>
      </xdr:nvPicPr>
      <xdr:blipFill>
        <a:blip r:embed="rId103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25" name="Picture 3461" descr="http://10.130.37.170/images/licon/erweima.png"/>
        <xdr:cNvPicPr/>
      </xdr:nvPicPr>
      <xdr:blipFill>
        <a:blip r:embed="rId1038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6" name="Picture 3460" descr="http://10.130.37.170/images/licon/ckbzgj.png"/>
        <xdr:cNvPicPr/>
      </xdr:nvPicPr>
      <xdr:blipFill>
        <a:blip r:embed="rId103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27" name="Picture 3461" descr="http://10.130.37.170/images/licon/erweima.png"/>
        <xdr:cNvPicPr/>
      </xdr:nvPicPr>
      <xdr:blipFill>
        <a:blip r:embed="rId1040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28" name="Picture 3460" descr="http://10.130.37.170/images/licon/ckbzgj.png"/>
        <xdr:cNvPicPr/>
      </xdr:nvPicPr>
      <xdr:blipFill>
        <a:blip r:embed="rId104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29" name="Picture 3461" descr="http://10.130.37.170/images/licon/erweima.png"/>
        <xdr:cNvPicPr/>
      </xdr:nvPicPr>
      <xdr:blipFill>
        <a:blip r:embed="rId1042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0" name="Picture 3460" descr="http://10.130.37.170/images/licon/ckbzgj.png"/>
        <xdr:cNvPicPr/>
      </xdr:nvPicPr>
      <xdr:blipFill>
        <a:blip r:embed="rId104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28880</xdr:colOff>
      <xdr:row>17</xdr:row>
      <xdr:rowOff>133920</xdr:rowOff>
    </xdr:to>
    <xdr:pic>
      <xdr:nvPicPr>
        <xdr:cNvPr id="1731" name="Picture 3461" descr="http://10.130.37.170/images/licon/erweima.png"/>
        <xdr:cNvPicPr/>
      </xdr:nvPicPr>
      <xdr:blipFill>
        <a:blip r:embed="rId1044"/>
        <a:stretch/>
      </xdr:blipFill>
      <xdr:spPr>
        <a:xfrm>
          <a:off x="0" y="1447164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2" name="Picture 3460" descr="http://10.130.37.170/images/licon/ckbzgj.png"/>
        <xdr:cNvPicPr/>
      </xdr:nvPicPr>
      <xdr:blipFill>
        <a:blip r:embed="rId104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3" name="Picture 3460" descr="http://10.130.37.170/images/licon/ckbzgj.png"/>
        <xdr:cNvPicPr/>
      </xdr:nvPicPr>
      <xdr:blipFill>
        <a:blip r:embed="rId104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4" name="Picture 3461" descr="http://10.130.37.170/images/licon/erweima.png"/>
        <xdr:cNvPicPr/>
      </xdr:nvPicPr>
      <xdr:blipFill>
        <a:blip r:embed="rId1047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5" name="Picture 3460" descr="http://10.130.37.170/images/licon/ckbzgj.png"/>
        <xdr:cNvPicPr/>
      </xdr:nvPicPr>
      <xdr:blipFill>
        <a:blip r:embed="rId1048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6" name="Picture 3461" descr="http://10.130.37.170/images/licon/erweima.png"/>
        <xdr:cNvPicPr/>
      </xdr:nvPicPr>
      <xdr:blipFill>
        <a:blip r:embed="rId1049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7" name="Picture 3460" descr="http://10.130.37.170/images/licon/ckbzgj.png"/>
        <xdr:cNvPicPr/>
      </xdr:nvPicPr>
      <xdr:blipFill>
        <a:blip r:embed="rId1050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8" name="Picture 3461" descr="http://10.130.37.170/images/licon/erweima.png"/>
        <xdr:cNvPicPr/>
      </xdr:nvPicPr>
      <xdr:blipFill>
        <a:blip r:embed="rId1051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39" name="Picture 3460" descr="http://10.130.37.170/images/licon/ckbzgj.png"/>
        <xdr:cNvPicPr/>
      </xdr:nvPicPr>
      <xdr:blipFill>
        <a:blip r:embed="rId1052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40" name="Picture 3461" descr="http://10.130.37.170/images/licon/erweima.png"/>
        <xdr:cNvPicPr/>
      </xdr:nvPicPr>
      <xdr:blipFill>
        <a:blip r:embed="rId1053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41" name="Picture 3460" descr="http://10.130.37.170/images/licon/ckbzgj.png"/>
        <xdr:cNvPicPr/>
      </xdr:nvPicPr>
      <xdr:blipFill>
        <a:blip r:embed="rId1054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42" name="Picture 3461" descr="http://10.130.37.170/images/licon/erweima.png"/>
        <xdr:cNvPicPr/>
      </xdr:nvPicPr>
      <xdr:blipFill>
        <a:blip r:embed="rId1055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6080</xdr:colOff>
      <xdr:row>17</xdr:row>
      <xdr:rowOff>133920</xdr:rowOff>
    </xdr:to>
    <xdr:pic>
      <xdr:nvPicPr>
        <xdr:cNvPr id="1743" name="Picture 3460" descr="http://10.130.37.170/images/licon/ckbzgj.png"/>
        <xdr:cNvPicPr/>
      </xdr:nvPicPr>
      <xdr:blipFill>
        <a:blip r:embed="rId1056"/>
        <a:stretch/>
      </xdr:blipFill>
      <xdr:spPr>
        <a:xfrm>
          <a:off x="0" y="1447164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82520</xdr:rowOff>
    </xdr:from>
    <xdr:to>
      <xdr:col>0</xdr:col>
      <xdr:colOff>340560</xdr:colOff>
      <xdr:row>97</xdr:row>
      <xdr:rowOff>359640</xdr:rowOff>
    </xdr:to>
    <xdr:sp>
      <xdr:nvSpPr>
        <xdr:cNvPr id="1744" name="图片 4"/>
        <xdr:cNvSpPr/>
      </xdr:nvSpPr>
      <xdr:spPr>
        <a:xfrm>
          <a:off x="0" y="8456760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182160</xdr:rowOff>
    </xdr:from>
    <xdr:to>
      <xdr:col>0</xdr:col>
      <xdr:colOff>340560</xdr:colOff>
      <xdr:row>110</xdr:row>
      <xdr:rowOff>360720</xdr:rowOff>
    </xdr:to>
    <xdr:sp>
      <xdr:nvSpPr>
        <xdr:cNvPr id="1745" name="图片 4"/>
        <xdr:cNvSpPr/>
      </xdr:nvSpPr>
      <xdr:spPr>
        <a:xfrm>
          <a:off x="0" y="9561636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46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47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48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49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0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1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2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3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4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5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6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7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8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59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0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1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2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3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4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5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6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7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8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69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70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1771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33920</xdr:rowOff>
    </xdr:from>
    <xdr:to>
      <xdr:col>0</xdr:col>
      <xdr:colOff>340560</xdr:colOff>
      <xdr:row>18</xdr:row>
      <xdr:rowOff>267840</xdr:rowOff>
    </xdr:to>
    <xdr:sp>
      <xdr:nvSpPr>
        <xdr:cNvPr id="1772" name="图片 4"/>
        <xdr:cNvSpPr/>
      </xdr:nvSpPr>
      <xdr:spPr>
        <a:xfrm>
          <a:off x="0" y="15367680"/>
          <a:ext cx="340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73" name="Picture 3460" descr="http://10.130.37.170/images/licon/ckbzgj.png"/>
        <xdr:cNvPicPr/>
      </xdr:nvPicPr>
      <xdr:blipFill>
        <a:blip r:embed="rId105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74" name="Picture 3461" descr="http://10.130.37.170/images/licon/erweima.png"/>
        <xdr:cNvPicPr/>
      </xdr:nvPicPr>
      <xdr:blipFill>
        <a:blip r:embed="rId105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75" name="Picture 3460" descr="http://10.130.37.170/images/licon/ckbzgj.png"/>
        <xdr:cNvPicPr/>
      </xdr:nvPicPr>
      <xdr:blipFill>
        <a:blip r:embed="rId105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76" name="Picture 3461" descr="http://10.130.37.170/images/licon/erweima.png"/>
        <xdr:cNvPicPr/>
      </xdr:nvPicPr>
      <xdr:blipFill>
        <a:blip r:embed="rId106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77" name="Picture 3460" descr="http://10.130.37.170/images/licon/ckbzgj.png"/>
        <xdr:cNvPicPr/>
      </xdr:nvPicPr>
      <xdr:blipFill>
        <a:blip r:embed="rId106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78" name="Picture 3461" descr="http://10.130.37.170/images/licon/erweima.png"/>
        <xdr:cNvPicPr/>
      </xdr:nvPicPr>
      <xdr:blipFill>
        <a:blip r:embed="rId106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79" name="Picture 3460" descr="http://10.130.37.170/images/licon/ckbzgj.png"/>
        <xdr:cNvPicPr/>
      </xdr:nvPicPr>
      <xdr:blipFill>
        <a:blip r:embed="rId106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80" name="Picture 3461" descr="http://10.130.37.170/images/licon/erweima.png"/>
        <xdr:cNvPicPr/>
      </xdr:nvPicPr>
      <xdr:blipFill>
        <a:blip r:embed="rId106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81" name="Picture 3460" descr="http://10.130.37.170/images/licon/ckbzgj.png"/>
        <xdr:cNvPicPr/>
      </xdr:nvPicPr>
      <xdr:blipFill>
        <a:blip r:embed="rId106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82" name="Picture 3461" descr="http://10.130.37.170/images/licon/erweima.png"/>
        <xdr:cNvPicPr/>
      </xdr:nvPicPr>
      <xdr:blipFill>
        <a:blip r:embed="rId106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83" name="Picture 3460" descr="http://10.130.37.170/images/licon/ckbzgj.png"/>
        <xdr:cNvPicPr/>
      </xdr:nvPicPr>
      <xdr:blipFill>
        <a:blip r:embed="rId106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84" name="Picture 3461" descr="http://10.130.37.170/images/licon/erweima.png"/>
        <xdr:cNvPicPr/>
      </xdr:nvPicPr>
      <xdr:blipFill>
        <a:blip r:embed="rId106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85" name="Picture 3460" descr="http://10.130.37.170/images/licon/ckbzgj.png"/>
        <xdr:cNvPicPr/>
      </xdr:nvPicPr>
      <xdr:blipFill>
        <a:blip r:embed="rId106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86" name="Picture 3460" descr="http://10.130.37.170/images/licon/ckbzgj.png"/>
        <xdr:cNvPicPr/>
      </xdr:nvPicPr>
      <xdr:blipFill>
        <a:blip r:embed="rId107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87" name="Picture 3461" descr="http://10.130.37.170/images/licon/erweima.png"/>
        <xdr:cNvPicPr/>
      </xdr:nvPicPr>
      <xdr:blipFill>
        <a:blip r:embed="rId1071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88" name="Picture 3460" descr="http://10.130.37.170/images/licon/ckbzgj.png"/>
        <xdr:cNvPicPr/>
      </xdr:nvPicPr>
      <xdr:blipFill>
        <a:blip r:embed="rId107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89" name="Picture 3461" descr="http://10.130.37.170/images/licon/erweima.png"/>
        <xdr:cNvPicPr/>
      </xdr:nvPicPr>
      <xdr:blipFill>
        <a:blip r:embed="rId1073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0" name="Picture 3460" descr="http://10.130.37.170/images/licon/ckbzgj.png"/>
        <xdr:cNvPicPr/>
      </xdr:nvPicPr>
      <xdr:blipFill>
        <a:blip r:embed="rId107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91" name="Picture 3461" descr="http://10.130.37.170/images/licon/erweima.png"/>
        <xdr:cNvPicPr/>
      </xdr:nvPicPr>
      <xdr:blipFill>
        <a:blip r:embed="rId1075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2" name="Picture 3460" descr="http://10.130.37.170/images/licon/ckbzgj.png"/>
        <xdr:cNvPicPr/>
      </xdr:nvPicPr>
      <xdr:blipFill>
        <a:blip r:embed="rId107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793" name="Picture 3461" descr="http://10.130.37.170/images/licon/erweima.png"/>
        <xdr:cNvPicPr/>
      </xdr:nvPicPr>
      <xdr:blipFill>
        <a:blip r:embed="rId1077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4" name="Picture 3460" descr="http://10.130.37.170/images/licon/ckbzgj.png"/>
        <xdr:cNvPicPr/>
      </xdr:nvPicPr>
      <xdr:blipFill>
        <a:blip r:embed="rId107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5" name="Picture 3460" descr="http://10.130.37.170/images/licon/ckbzgj.png"/>
        <xdr:cNvPicPr/>
      </xdr:nvPicPr>
      <xdr:blipFill>
        <a:blip r:embed="rId107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6" name="Picture 3461" descr="http://10.130.37.170/images/licon/erweima.png"/>
        <xdr:cNvPicPr/>
      </xdr:nvPicPr>
      <xdr:blipFill>
        <a:blip r:embed="rId108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7" name="Picture 3460" descr="http://10.130.37.170/images/licon/ckbzgj.png"/>
        <xdr:cNvPicPr/>
      </xdr:nvPicPr>
      <xdr:blipFill>
        <a:blip r:embed="rId108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8" name="Picture 3461" descr="http://10.130.37.170/images/licon/erweima.png"/>
        <xdr:cNvPicPr/>
      </xdr:nvPicPr>
      <xdr:blipFill>
        <a:blip r:embed="rId108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799" name="Picture 3460" descr="http://10.130.37.170/images/licon/ckbzgj.png"/>
        <xdr:cNvPicPr/>
      </xdr:nvPicPr>
      <xdr:blipFill>
        <a:blip r:embed="rId108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0" name="Picture 3461" descr="http://10.130.37.170/images/licon/erweima.png"/>
        <xdr:cNvPicPr/>
      </xdr:nvPicPr>
      <xdr:blipFill>
        <a:blip r:embed="rId108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1" name="Picture 3460" descr="http://10.130.37.170/images/licon/ckbzgj.png"/>
        <xdr:cNvPicPr/>
      </xdr:nvPicPr>
      <xdr:blipFill>
        <a:blip r:embed="rId108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2" name="Picture 3461" descr="http://10.130.37.170/images/licon/erweima.png"/>
        <xdr:cNvPicPr/>
      </xdr:nvPicPr>
      <xdr:blipFill>
        <a:blip r:embed="rId108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3" name="Picture 3460" descr="http://10.130.37.170/images/licon/ckbzgj.png"/>
        <xdr:cNvPicPr/>
      </xdr:nvPicPr>
      <xdr:blipFill>
        <a:blip r:embed="rId108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4" name="Picture 3461" descr="http://10.130.37.170/images/licon/erweima.png"/>
        <xdr:cNvPicPr/>
      </xdr:nvPicPr>
      <xdr:blipFill>
        <a:blip r:embed="rId108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5" name="Picture 3460" descr="http://10.130.37.170/images/licon/ckbzgj.png"/>
        <xdr:cNvPicPr/>
      </xdr:nvPicPr>
      <xdr:blipFill>
        <a:blip r:embed="rId108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6" name="Picture 3461" descr="http://10.130.37.170/images/licon/erweima.png"/>
        <xdr:cNvPicPr/>
      </xdr:nvPicPr>
      <xdr:blipFill>
        <a:blip r:embed="rId109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7" name="Picture 3460" descr="http://10.130.37.170/images/licon/ckbzgj.png"/>
        <xdr:cNvPicPr/>
      </xdr:nvPicPr>
      <xdr:blipFill>
        <a:blip r:embed="rId109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8" name="Picture 3460" descr="http://10.130.37.170/images/licon/ckbzgj.png"/>
        <xdr:cNvPicPr/>
      </xdr:nvPicPr>
      <xdr:blipFill>
        <a:blip r:embed="rId109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09" name="Picture 3461" descr="http://10.130.37.170/images/licon/erweima.png"/>
        <xdr:cNvPicPr/>
      </xdr:nvPicPr>
      <xdr:blipFill>
        <a:blip r:embed="rId109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0" name="Picture 3460" descr="http://10.130.37.170/images/licon/ckbzgj.png"/>
        <xdr:cNvPicPr/>
      </xdr:nvPicPr>
      <xdr:blipFill>
        <a:blip r:embed="rId109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1" name="Picture 3461" descr="http://10.130.37.170/images/licon/erweima.png"/>
        <xdr:cNvPicPr/>
      </xdr:nvPicPr>
      <xdr:blipFill>
        <a:blip r:embed="rId109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2" name="Picture 3460" descr="http://10.130.37.170/images/licon/ckbzgj.png"/>
        <xdr:cNvPicPr/>
      </xdr:nvPicPr>
      <xdr:blipFill>
        <a:blip r:embed="rId109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3" name="Picture 3461" descr="http://10.130.37.170/images/licon/erweima.png"/>
        <xdr:cNvPicPr/>
      </xdr:nvPicPr>
      <xdr:blipFill>
        <a:blip r:embed="rId109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4" name="Picture 3460" descr="http://10.130.37.170/images/licon/ckbzgj.png"/>
        <xdr:cNvPicPr/>
      </xdr:nvPicPr>
      <xdr:blipFill>
        <a:blip r:embed="rId109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5" name="Picture 3461" descr="http://10.130.37.170/images/licon/erweima.png"/>
        <xdr:cNvPicPr/>
      </xdr:nvPicPr>
      <xdr:blipFill>
        <a:blip r:embed="rId109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6" name="Picture 3460" descr="http://10.130.37.170/images/licon/ckbzgj.png"/>
        <xdr:cNvPicPr/>
      </xdr:nvPicPr>
      <xdr:blipFill>
        <a:blip r:embed="rId110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7" name="Picture 3460" descr="http://10.130.37.170/images/licon/ckbzgj.png"/>
        <xdr:cNvPicPr/>
      </xdr:nvPicPr>
      <xdr:blipFill>
        <a:blip r:embed="rId110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18" name="Picture 3461" descr="http://10.130.37.170/images/licon/erweima.png"/>
        <xdr:cNvPicPr/>
      </xdr:nvPicPr>
      <xdr:blipFill>
        <a:blip r:embed="rId110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19" name="Picture 3460" descr="http://10.130.37.170/images/licon/ckbzgj.png"/>
        <xdr:cNvPicPr/>
      </xdr:nvPicPr>
      <xdr:blipFill>
        <a:blip r:embed="rId110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20" name="Picture 3461" descr="http://10.130.37.170/images/licon/erweima.png"/>
        <xdr:cNvPicPr/>
      </xdr:nvPicPr>
      <xdr:blipFill>
        <a:blip r:embed="rId110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1" name="Picture 3460" descr="http://10.130.37.170/images/licon/ckbzgj.png"/>
        <xdr:cNvPicPr/>
      </xdr:nvPicPr>
      <xdr:blipFill>
        <a:blip r:embed="rId110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22" name="Picture 3461" descr="http://10.130.37.170/images/licon/erweima.png"/>
        <xdr:cNvPicPr/>
      </xdr:nvPicPr>
      <xdr:blipFill>
        <a:blip r:embed="rId110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3" name="Picture 3460" descr="http://10.130.37.170/images/licon/ckbzgj.png"/>
        <xdr:cNvPicPr/>
      </xdr:nvPicPr>
      <xdr:blipFill>
        <a:blip r:embed="rId110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24" name="Picture 3461" descr="http://10.130.37.170/images/licon/erweima.png"/>
        <xdr:cNvPicPr/>
      </xdr:nvPicPr>
      <xdr:blipFill>
        <a:blip r:embed="rId110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5" name="Picture 3460" descr="http://10.130.37.170/images/licon/ckbzgj.png"/>
        <xdr:cNvPicPr/>
      </xdr:nvPicPr>
      <xdr:blipFill>
        <a:blip r:embed="rId110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26" name="Picture 3461" descr="http://10.130.37.170/images/licon/erweima.png"/>
        <xdr:cNvPicPr/>
      </xdr:nvPicPr>
      <xdr:blipFill>
        <a:blip r:embed="rId111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7" name="Picture 3460" descr="http://10.130.37.170/images/licon/ckbzgj.png"/>
        <xdr:cNvPicPr/>
      </xdr:nvPicPr>
      <xdr:blipFill>
        <a:blip r:embed="rId111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8" name="Picture 3460" descr="http://10.130.37.170/images/licon/ckbzgj.png"/>
        <xdr:cNvPicPr/>
      </xdr:nvPicPr>
      <xdr:blipFill>
        <a:blip r:embed="rId111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29" name="Picture 3461" descr="http://10.130.37.170/images/licon/erweima.png"/>
        <xdr:cNvPicPr/>
      </xdr:nvPicPr>
      <xdr:blipFill>
        <a:blip r:embed="rId111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0" name="Picture 3460" descr="http://10.130.37.170/images/licon/ckbzgj.png"/>
        <xdr:cNvPicPr/>
      </xdr:nvPicPr>
      <xdr:blipFill>
        <a:blip r:embed="rId111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1" name="Picture 3461" descr="http://10.130.37.170/images/licon/erweima.png"/>
        <xdr:cNvPicPr/>
      </xdr:nvPicPr>
      <xdr:blipFill>
        <a:blip r:embed="rId111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2" name="Picture 3460" descr="http://10.130.37.170/images/licon/ckbzgj.png"/>
        <xdr:cNvPicPr/>
      </xdr:nvPicPr>
      <xdr:blipFill>
        <a:blip r:embed="rId111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3" name="Picture 3461" descr="http://10.130.37.170/images/licon/erweima.png"/>
        <xdr:cNvPicPr/>
      </xdr:nvPicPr>
      <xdr:blipFill>
        <a:blip r:embed="rId111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4" name="Picture 3460" descr="http://10.130.37.170/images/licon/ckbzgj.png"/>
        <xdr:cNvPicPr/>
      </xdr:nvPicPr>
      <xdr:blipFill>
        <a:blip r:embed="rId111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5" name="Picture 3461" descr="http://10.130.37.170/images/licon/erweima.png"/>
        <xdr:cNvPicPr/>
      </xdr:nvPicPr>
      <xdr:blipFill>
        <a:blip r:embed="rId111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6" name="Picture 3460" descr="http://10.130.37.170/images/licon/ckbzgj.png"/>
        <xdr:cNvPicPr/>
      </xdr:nvPicPr>
      <xdr:blipFill>
        <a:blip r:embed="rId112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7" name="Picture 3461" descr="http://10.130.37.170/images/licon/erweima.png"/>
        <xdr:cNvPicPr/>
      </xdr:nvPicPr>
      <xdr:blipFill>
        <a:blip r:embed="rId112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8" name="Picture 3460" descr="http://10.130.37.170/images/licon/ckbzgj.png"/>
        <xdr:cNvPicPr/>
      </xdr:nvPicPr>
      <xdr:blipFill>
        <a:blip r:embed="rId112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39" name="Picture 3460" descr="http://10.130.37.170/images/licon/ckbzgj.png"/>
        <xdr:cNvPicPr/>
      </xdr:nvPicPr>
      <xdr:blipFill>
        <a:blip r:embed="rId112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40" name="Picture 3461" descr="http://10.130.37.170/images/licon/erweima.png"/>
        <xdr:cNvPicPr/>
      </xdr:nvPicPr>
      <xdr:blipFill>
        <a:blip r:embed="rId112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41" name="Picture 3460" descr="http://10.130.37.170/images/licon/ckbzgj.png"/>
        <xdr:cNvPicPr/>
      </xdr:nvPicPr>
      <xdr:blipFill>
        <a:blip r:embed="rId112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42" name="Picture 3461" descr="http://10.130.37.170/images/licon/erweima.png"/>
        <xdr:cNvPicPr/>
      </xdr:nvPicPr>
      <xdr:blipFill>
        <a:blip r:embed="rId112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43" name="Picture 3460" descr="http://10.130.37.170/images/licon/ckbzgj.png"/>
        <xdr:cNvPicPr/>
      </xdr:nvPicPr>
      <xdr:blipFill>
        <a:blip r:embed="rId112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44" name="Picture 3461" descr="http://10.130.37.170/images/licon/erweima.png"/>
        <xdr:cNvPicPr/>
      </xdr:nvPicPr>
      <xdr:blipFill>
        <a:blip r:embed="rId112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45" name="Picture 3460" descr="http://10.130.37.170/images/licon/ckbzgj.png"/>
        <xdr:cNvPicPr/>
      </xdr:nvPicPr>
      <xdr:blipFill>
        <a:blip r:embed="rId112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46" name="Picture 3461" descr="http://10.130.37.170/images/licon/erweima.png"/>
        <xdr:cNvPicPr/>
      </xdr:nvPicPr>
      <xdr:blipFill>
        <a:blip r:embed="rId113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47" name="Picture 3460" descr="http://10.130.37.170/images/licon/ckbzgj.png"/>
        <xdr:cNvPicPr/>
      </xdr:nvPicPr>
      <xdr:blipFill>
        <a:blip r:embed="rId113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1848" name="Picture 3461" descr="http://10.130.37.170/images/licon/erweima.png"/>
        <xdr:cNvPicPr/>
      </xdr:nvPicPr>
      <xdr:blipFill>
        <a:blip r:embed="rId113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49" name="Picture 3460" descr="http://10.130.37.170/images/licon/ckbzgj.png"/>
        <xdr:cNvPicPr/>
      </xdr:nvPicPr>
      <xdr:blipFill>
        <a:blip r:embed="rId113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0" name="Picture 3460" descr="http://10.130.37.170/images/licon/ckbzgj.png"/>
        <xdr:cNvPicPr/>
      </xdr:nvPicPr>
      <xdr:blipFill>
        <a:blip r:embed="rId113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1" name="Picture 3461" descr="http://10.130.37.170/images/licon/erweima.png"/>
        <xdr:cNvPicPr/>
      </xdr:nvPicPr>
      <xdr:blipFill>
        <a:blip r:embed="rId113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2" name="Picture 3460" descr="http://10.130.37.170/images/licon/ckbzgj.png"/>
        <xdr:cNvPicPr/>
      </xdr:nvPicPr>
      <xdr:blipFill>
        <a:blip r:embed="rId113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3" name="Picture 3461" descr="http://10.130.37.170/images/licon/erweima.png"/>
        <xdr:cNvPicPr/>
      </xdr:nvPicPr>
      <xdr:blipFill>
        <a:blip r:embed="rId113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4" name="Picture 3460" descr="http://10.130.37.170/images/licon/ckbzgj.png"/>
        <xdr:cNvPicPr/>
      </xdr:nvPicPr>
      <xdr:blipFill>
        <a:blip r:embed="rId113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5" name="Picture 3461" descr="http://10.130.37.170/images/licon/erweima.png"/>
        <xdr:cNvPicPr/>
      </xdr:nvPicPr>
      <xdr:blipFill>
        <a:blip r:embed="rId113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6" name="Picture 3460" descr="http://10.130.37.170/images/licon/ckbzgj.png"/>
        <xdr:cNvPicPr/>
      </xdr:nvPicPr>
      <xdr:blipFill>
        <a:blip r:embed="rId114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7" name="Picture 3461" descr="http://10.130.37.170/images/licon/erweima.png"/>
        <xdr:cNvPicPr/>
      </xdr:nvPicPr>
      <xdr:blipFill>
        <a:blip r:embed="rId114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8" name="Picture 3460" descr="http://10.130.37.170/images/licon/ckbzgj.png"/>
        <xdr:cNvPicPr/>
      </xdr:nvPicPr>
      <xdr:blipFill>
        <a:blip r:embed="rId114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59" name="Picture 3461" descr="http://10.130.37.170/images/licon/erweima.png"/>
        <xdr:cNvPicPr/>
      </xdr:nvPicPr>
      <xdr:blipFill>
        <a:blip r:embed="rId114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1860" name="Picture 3460" descr="http://10.130.37.170/images/licon/ckbzgj.png"/>
        <xdr:cNvPicPr/>
      </xdr:nvPicPr>
      <xdr:blipFill>
        <a:blip r:embed="rId114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1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2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3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4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5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6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7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8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69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0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1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2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3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4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5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6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7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8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79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0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1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2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3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4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5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1886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87" name="Picture 3460" descr="http://10.130.37.170/images/licon/ckbzgj.png"/>
        <xdr:cNvPicPr/>
      </xdr:nvPicPr>
      <xdr:blipFill>
        <a:blip r:embed="rId114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88" name="Picture 3461" descr="http://10.130.37.170/images/licon/erweima.png"/>
        <xdr:cNvPicPr/>
      </xdr:nvPicPr>
      <xdr:blipFill>
        <a:blip r:embed="rId114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89" name="Picture 3460" descr="http://10.130.37.170/images/licon/ckbzgj.png"/>
        <xdr:cNvPicPr/>
      </xdr:nvPicPr>
      <xdr:blipFill>
        <a:blip r:embed="rId114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90" name="Picture 3461" descr="http://10.130.37.170/images/licon/erweima.png"/>
        <xdr:cNvPicPr/>
      </xdr:nvPicPr>
      <xdr:blipFill>
        <a:blip r:embed="rId114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91" name="Picture 3460" descr="http://10.130.37.170/images/licon/ckbzgj.png"/>
        <xdr:cNvPicPr/>
      </xdr:nvPicPr>
      <xdr:blipFill>
        <a:blip r:embed="rId114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92" name="Picture 3461" descr="http://10.130.37.170/images/licon/erweima.png"/>
        <xdr:cNvPicPr/>
      </xdr:nvPicPr>
      <xdr:blipFill>
        <a:blip r:embed="rId115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93" name="Picture 3460" descr="http://10.130.37.170/images/licon/ckbzgj.png"/>
        <xdr:cNvPicPr/>
      </xdr:nvPicPr>
      <xdr:blipFill>
        <a:blip r:embed="rId115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94" name="Picture 3461" descr="http://10.130.37.170/images/licon/erweima.png"/>
        <xdr:cNvPicPr/>
      </xdr:nvPicPr>
      <xdr:blipFill>
        <a:blip r:embed="rId115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95" name="Picture 3460" descr="http://10.130.37.170/images/licon/ckbzgj.png"/>
        <xdr:cNvPicPr/>
      </xdr:nvPicPr>
      <xdr:blipFill>
        <a:blip r:embed="rId115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96" name="Picture 3461" descr="http://10.130.37.170/images/licon/erweima.png"/>
        <xdr:cNvPicPr/>
      </xdr:nvPicPr>
      <xdr:blipFill>
        <a:blip r:embed="rId115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97" name="Picture 3460" descr="http://10.130.37.170/images/licon/ckbzgj.png"/>
        <xdr:cNvPicPr/>
      </xdr:nvPicPr>
      <xdr:blipFill>
        <a:blip r:embed="rId115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898" name="Picture 3461" descr="http://10.130.37.170/images/licon/erweima.png"/>
        <xdr:cNvPicPr/>
      </xdr:nvPicPr>
      <xdr:blipFill>
        <a:blip r:embed="rId115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899" name="Picture 3460" descr="http://10.130.37.170/images/licon/ckbzgj.png"/>
        <xdr:cNvPicPr/>
      </xdr:nvPicPr>
      <xdr:blipFill>
        <a:blip r:embed="rId115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0" name="Picture 3460" descr="http://10.130.37.170/images/licon/ckbzgj.png"/>
        <xdr:cNvPicPr/>
      </xdr:nvPicPr>
      <xdr:blipFill>
        <a:blip r:embed="rId115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01" name="Picture 3461" descr="http://10.130.37.170/images/licon/erweima.png"/>
        <xdr:cNvPicPr/>
      </xdr:nvPicPr>
      <xdr:blipFill>
        <a:blip r:embed="rId1159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2" name="Picture 3460" descr="http://10.130.37.170/images/licon/ckbzgj.png"/>
        <xdr:cNvPicPr/>
      </xdr:nvPicPr>
      <xdr:blipFill>
        <a:blip r:embed="rId116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03" name="Picture 3461" descr="http://10.130.37.170/images/licon/erweima.png"/>
        <xdr:cNvPicPr/>
      </xdr:nvPicPr>
      <xdr:blipFill>
        <a:blip r:embed="rId1161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4" name="Picture 3460" descr="http://10.130.37.170/images/licon/ckbzgj.png"/>
        <xdr:cNvPicPr/>
      </xdr:nvPicPr>
      <xdr:blipFill>
        <a:blip r:embed="rId116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05" name="Picture 3461" descr="http://10.130.37.170/images/licon/erweima.png"/>
        <xdr:cNvPicPr/>
      </xdr:nvPicPr>
      <xdr:blipFill>
        <a:blip r:embed="rId1163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6" name="Picture 3460" descr="http://10.130.37.170/images/licon/ckbzgj.png"/>
        <xdr:cNvPicPr/>
      </xdr:nvPicPr>
      <xdr:blipFill>
        <a:blip r:embed="rId116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07" name="Picture 3461" descr="http://10.130.37.170/images/licon/erweima.png"/>
        <xdr:cNvPicPr/>
      </xdr:nvPicPr>
      <xdr:blipFill>
        <a:blip r:embed="rId1165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8" name="Picture 3460" descr="http://10.130.37.170/images/licon/ckbzgj.png"/>
        <xdr:cNvPicPr/>
      </xdr:nvPicPr>
      <xdr:blipFill>
        <a:blip r:embed="rId116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09" name="Picture 3460" descr="http://10.130.37.170/images/licon/ckbzgj.png"/>
        <xdr:cNvPicPr/>
      </xdr:nvPicPr>
      <xdr:blipFill>
        <a:blip r:embed="rId116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0" name="Picture 3461" descr="http://10.130.37.170/images/licon/erweima.png"/>
        <xdr:cNvPicPr/>
      </xdr:nvPicPr>
      <xdr:blipFill>
        <a:blip r:embed="rId116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1" name="Picture 3460" descr="http://10.130.37.170/images/licon/ckbzgj.png"/>
        <xdr:cNvPicPr/>
      </xdr:nvPicPr>
      <xdr:blipFill>
        <a:blip r:embed="rId116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2" name="Picture 3461" descr="http://10.130.37.170/images/licon/erweima.png"/>
        <xdr:cNvPicPr/>
      </xdr:nvPicPr>
      <xdr:blipFill>
        <a:blip r:embed="rId117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3" name="Picture 3460" descr="http://10.130.37.170/images/licon/ckbzgj.png"/>
        <xdr:cNvPicPr/>
      </xdr:nvPicPr>
      <xdr:blipFill>
        <a:blip r:embed="rId117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4" name="Picture 3461" descr="http://10.130.37.170/images/licon/erweima.png"/>
        <xdr:cNvPicPr/>
      </xdr:nvPicPr>
      <xdr:blipFill>
        <a:blip r:embed="rId117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5" name="Picture 3460" descr="http://10.130.37.170/images/licon/ckbzgj.png"/>
        <xdr:cNvPicPr/>
      </xdr:nvPicPr>
      <xdr:blipFill>
        <a:blip r:embed="rId117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6" name="Picture 3461" descr="http://10.130.37.170/images/licon/erweima.png"/>
        <xdr:cNvPicPr/>
      </xdr:nvPicPr>
      <xdr:blipFill>
        <a:blip r:embed="rId117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7" name="Picture 3460" descr="http://10.130.37.170/images/licon/ckbzgj.png"/>
        <xdr:cNvPicPr/>
      </xdr:nvPicPr>
      <xdr:blipFill>
        <a:blip r:embed="rId117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8" name="Picture 3461" descr="http://10.130.37.170/images/licon/erweima.png"/>
        <xdr:cNvPicPr/>
      </xdr:nvPicPr>
      <xdr:blipFill>
        <a:blip r:embed="rId117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19" name="Picture 3460" descr="http://10.130.37.170/images/licon/ckbzgj.png"/>
        <xdr:cNvPicPr/>
      </xdr:nvPicPr>
      <xdr:blipFill>
        <a:blip r:embed="rId117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0" name="Picture 3461" descr="http://10.130.37.170/images/licon/erweima.png"/>
        <xdr:cNvPicPr/>
      </xdr:nvPicPr>
      <xdr:blipFill>
        <a:blip r:embed="rId117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1" name="Picture 3460" descr="http://10.130.37.170/images/licon/ckbzgj.png"/>
        <xdr:cNvPicPr/>
      </xdr:nvPicPr>
      <xdr:blipFill>
        <a:blip r:embed="rId117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2" name="Picture 3460" descr="http://10.130.37.170/images/licon/ckbzgj.png"/>
        <xdr:cNvPicPr/>
      </xdr:nvPicPr>
      <xdr:blipFill>
        <a:blip r:embed="rId118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3" name="Picture 3461" descr="http://10.130.37.170/images/licon/erweima.png"/>
        <xdr:cNvPicPr/>
      </xdr:nvPicPr>
      <xdr:blipFill>
        <a:blip r:embed="rId118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4" name="Picture 3460" descr="http://10.130.37.170/images/licon/ckbzgj.png"/>
        <xdr:cNvPicPr/>
      </xdr:nvPicPr>
      <xdr:blipFill>
        <a:blip r:embed="rId118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5" name="Picture 3461" descr="http://10.130.37.170/images/licon/erweima.png"/>
        <xdr:cNvPicPr/>
      </xdr:nvPicPr>
      <xdr:blipFill>
        <a:blip r:embed="rId118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6" name="Picture 3460" descr="http://10.130.37.170/images/licon/ckbzgj.png"/>
        <xdr:cNvPicPr/>
      </xdr:nvPicPr>
      <xdr:blipFill>
        <a:blip r:embed="rId118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7" name="Picture 3461" descr="http://10.130.37.170/images/licon/erweima.png"/>
        <xdr:cNvPicPr/>
      </xdr:nvPicPr>
      <xdr:blipFill>
        <a:blip r:embed="rId118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8" name="Picture 3460" descr="http://10.130.37.170/images/licon/ckbzgj.png"/>
        <xdr:cNvPicPr/>
      </xdr:nvPicPr>
      <xdr:blipFill>
        <a:blip r:embed="rId118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29" name="Picture 3461" descr="http://10.130.37.170/images/licon/erweima.png"/>
        <xdr:cNvPicPr/>
      </xdr:nvPicPr>
      <xdr:blipFill>
        <a:blip r:embed="rId118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0" name="Picture 3460" descr="http://10.130.37.170/images/licon/ckbzgj.png"/>
        <xdr:cNvPicPr/>
      </xdr:nvPicPr>
      <xdr:blipFill>
        <a:blip r:embed="rId118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1" name="Picture 3460" descr="http://10.130.37.170/images/licon/ckbzgj.png"/>
        <xdr:cNvPicPr/>
      </xdr:nvPicPr>
      <xdr:blipFill>
        <a:blip r:embed="rId118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32" name="Picture 3461" descr="http://10.130.37.170/images/licon/erweima.png"/>
        <xdr:cNvPicPr/>
      </xdr:nvPicPr>
      <xdr:blipFill>
        <a:blip r:embed="rId119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3" name="Picture 3460" descr="http://10.130.37.170/images/licon/ckbzgj.png"/>
        <xdr:cNvPicPr/>
      </xdr:nvPicPr>
      <xdr:blipFill>
        <a:blip r:embed="rId119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34" name="Picture 3461" descr="http://10.130.37.170/images/licon/erweima.png"/>
        <xdr:cNvPicPr/>
      </xdr:nvPicPr>
      <xdr:blipFill>
        <a:blip r:embed="rId119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5" name="Picture 3460" descr="http://10.130.37.170/images/licon/ckbzgj.png"/>
        <xdr:cNvPicPr/>
      </xdr:nvPicPr>
      <xdr:blipFill>
        <a:blip r:embed="rId119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36" name="Picture 3461" descr="http://10.130.37.170/images/licon/erweima.png"/>
        <xdr:cNvPicPr/>
      </xdr:nvPicPr>
      <xdr:blipFill>
        <a:blip r:embed="rId119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7" name="Picture 3460" descr="http://10.130.37.170/images/licon/ckbzgj.png"/>
        <xdr:cNvPicPr/>
      </xdr:nvPicPr>
      <xdr:blipFill>
        <a:blip r:embed="rId119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38" name="Picture 3461" descr="http://10.130.37.170/images/licon/erweima.png"/>
        <xdr:cNvPicPr/>
      </xdr:nvPicPr>
      <xdr:blipFill>
        <a:blip r:embed="rId119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39" name="Picture 3460" descr="http://10.130.37.170/images/licon/ckbzgj.png"/>
        <xdr:cNvPicPr/>
      </xdr:nvPicPr>
      <xdr:blipFill>
        <a:blip r:embed="rId119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40" name="Picture 3461" descr="http://10.130.37.170/images/licon/erweima.png"/>
        <xdr:cNvPicPr/>
      </xdr:nvPicPr>
      <xdr:blipFill>
        <a:blip r:embed="rId119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1" name="Picture 3460" descr="http://10.130.37.170/images/licon/ckbzgj.png"/>
        <xdr:cNvPicPr/>
      </xdr:nvPicPr>
      <xdr:blipFill>
        <a:blip r:embed="rId119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2" name="Picture 3460" descr="http://10.130.37.170/images/licon/ckbzgj.png"/>
        <xdr:cNvPicPr/>
      </xdr:nvPicPr>
      <xdr:blipFill>
        <a:blip r:embed="rId120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3" name="Picture 3461" descr="http://10.130.37.170/images/licon/erweima.png"/>
        <xdr:cNvPicPr/>
      </xdr:nvPicPr>
      <xdr:blipFill>
        <a:blip r:embed="rId120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4" name="Picture 3460" descr="http://10.130.37.170/images/licon/ckbzgj.png"/>
        <xdr:cNvPicPr/>
      </xdr:nvPicPr>
      <xdr:blipFill>
        <a:blip r:embed="rId120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5" name="Picture 3461" descr="http://10.130.37.170/images/licon/erweima.png"/>
        <xdr:cNvPicPr/>
      </xdr:nvPicPr>
      <xdr:blipFill>
        <a:blip r:embed="rId120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6" name="Picture 3460" descr="http://10.130.37.170/images/licon/ckbzgj.png"/>
        <xdr:cNvPicPr/>
      </xdr:nvPicPr>
      <xdr:blipFill>
        <a:blip r:embed="rId120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7" name="Picture 3461" descr="http://10.130.37.170/images/licon/erweima.png"/>
        <xdr:cNvPicPr/>
      </xdr:nvPicPr>
      <xdr:blipFill>
        <a:blip r:embed="rId120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8" name="Picture 3460" descr="http://10.130.37.170/images/licon/ckbzgj.png"/>
        <xdr:cNvPicPr/>
      </xdr:nvPicPr>
      <xdr:blipFill>
        <a:blip r:embed="rId120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49" name="Picture 3461" descr="http://10.130.37.170/images/licon/erweima.png"/>
        <xdr:cNvPicPr/>
      </xdr:nvPicPr>
      <xdr:blipFill>
        <a:blip r:embed="rId120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0" name="Picture 3460" descr="http://10.130.37.170/images/licon/ckbzgj.png"/>
        <xdr:cNvPicPr/>
      </xdr:nvPicPr>
      <xdr:blipFill>
        <a:blip r:embed="rId120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1" name="Picture 3461" descr="http://10.130.37.170/images/licon/erweima.png"/>
        <xdr:cNvPicPr/>
      </xdr:nvPicPr>
      <xdr:blipFill>
        <a:blip r:embed="rId120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2" name="Picture 3460" descr="http://10.130.37.170/images/licon/ckbzgj.png"/>
        <xdr:cNvPicPr/>
      </xdr:nvPicPr>
      <xdr:blipFill>
        <a:blip r:embed="rId121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3" name="Picture 3460" descr="http://10.130.37.170/images/licon/ckbzgj.png"/>
        <xdr:cNvPicPr/>
      </xdr:nvPicPr>
      <xdr:blipFill>
        <a:blip r:embed="rId121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54" name="Picture 3461" descr="http://10.130.37.170/images/licon/erweima.png"/>
        <xdr:cNvPicPr/>
      </xdr:nvPicPr>
      <xdr:blipFill>
        <a:blip r:embed="rId121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5" name="Picture 3460" descr="http://10.130.37.170/images/licon/ckbzgj.png"/>
        <xdr:cNvPicPr/>
      </xdr:nvPicPr>
      <xdr:blipFill>
        <a:blip r:embed="rId121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56" name="Picture 3461" descr="http://10.130.37.170/images/licon/erweima.png"/>
        <xdr:cNvPicPr/>
      </xdr:nvPicPr>
      <xdr:blipFill>
        <a:blip r:embed="rId121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7" name="Picture 3460" descr="http://10.130.37.170/images/licon/ckbzgj.png"/>
        <xdr:cNvPicPr/>
      </xdr:nvPicPr>
      <xdr:blipFill>
        <a:blip r:embed="rId121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58" name="Picture 3461" descr="http://10.130.37.170/images/licon/erweima.png"/>
        <xdr:cNvPicPr/>
      </xdr:nvPicPr>
      <xdr:blipFill>
        <a:blip r:embed="rId121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59" name="Picture 3460" descr="http://10.130.37.170/images/licon/ckbzgj.png"/>
        <xdr:cNvPicPr/>
      </xdr:nvPicPr>
      <xdr:blipFill>
        <a:blip r:embed="rId121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60" name="Picture 3461" descr="http://10.130.37.170/images/licon/erweima.png"/>
        <xdr:cNvPicPr/>
      </xdr:nvPicPr>
      <xdr:blipFill>
        <a:blip r:embed="rId121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1" name="Picture 3460" descr="http://10.130.37.170/images/licon/ckbzgj.png"/>
        <xdr:cNvPicPr/>
      </xdr:nvPicPr>
      <xdr:blipFill>
        <a:blip r:embed="rId121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1962" name="Picture 3461" descr="http://10.130.37.170/images/licon/erweima.png"/>
        <xdr:cNvPicPr/>
      </xdr:nvPicPr>
      <xdr:blipFill>
        <a:blip r:embed="rId122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3" name="Picture 3460" descr="http://10.130.37.170/images/licon/ckbzgj.png"/>
        <xdr:cNvPicPr/>
      </xdr:nvPicPr>
      <xdr:blipFill>
        <a:blip r:embed="rId122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4" name="Picture 3460" descr="http://10.130.37.170/images/licon/ckbzgj.png"/>
        <xdr:cNvPicPr/>
      </xdr:nvPicPr>
      <xdr:blipFill>
        <a:blip r:embed="rId122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5" name="Picture 3461" descr="http://10.130.37.170/images/licon/erweima.png"/>
        <xdr:cNvPicPr/>
      </xdr:nvPicPr>
      <xdr:blipFill>
        <a:blip r:embed="rId122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6" name="Picture 3460" descr="http://10.130.37.170/images/licon/ckbzgj.png"/>
        <xdr:cNvPicPr/>
      </xdr:nvPicPr>
      <xdr:blipFill>
        <a:blip r:embed="rId122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7" name="Picture 3461" descr="http://10.130.37.170/images/licon/erweima.png"/>
        <xdr:cNvPicPr/>
      </xdr:nvPicPr>
      <xdr:blipFill>
        <a:blip r:embed="rId122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8" name="Picture 3460" descr="http://10.130.37.170/images/licon/ckbzgj.png"/>
        <xdr:cNvPicPr/>
      </xdr:nvPicPr>
      <xdr:blipFill>
        <a:blip r:embed="rId122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69" name="Picture 3461" descr="http://10.130.37.170/images/licon/erweima.png"/>
        <xdr:cNvPicPr/>
      </xdr:nvPicPr>
      <xdr:blipFill>
        <a:blip r:embed="rId122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70" name="Picture 3460" descr="http://10.130.37.170/images/licon/ckbzgj.png"/>
        <xdr:cNvPicPr/>
      </xdr:nvPicPr>
      <xdr:blipFill>
        <a:blip r:embed="rId122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71" name="Picture 3461" descr="http://10.130.37.170/images/licon/erweima.png"/>
        <xdr:cNvPicPr/>
      </xdr:nvPicPr>
      <xdr:blipFill>
        <a:blip r:embed="rId122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72" name="Picture 3460" descr="http://10.130.37.170/images/licon/ckbzgj.png"/>
        <xdr:cNvPicPr/>
      </xdr:nvPicPr>
      <xdr:blipFill>
        <a:blip r:embed="rId123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73" name="Picture 3461" descr="http://10.130.37.170/images/licon/erweima.png"/>
        <xdr:cNvPicPr/>
      </xdr:nvPicPr>
      <xdr:blipFill>
        <a:blip r:embed="rId123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1974" name="Picture 3460" descr="http://10.130.37.170/images/licon/ckbzgj.png"/>
        <xdr:cNvPicPr/>
      </xdr:nvPicPr>
      <xdr:blipFill>
        <a:blip r:embed="rId123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75" name="Picture 3460" descr="http://10.130.37.170/images/licon/ckbzgj.png"/>
        <xdr:cNvPicPr/>
      </xdr:nvPicPr>
      <xdr:blipFill>
        <a:blip r:embed="rId123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76" name="Picture 3461" descr="http://10.130.37.170/images/licon/erweima.png"/>
        <xdr:cNvPicPr/>
      </xdr:nvPicPr>
      <xdr:blipFill>
        <a:blip r:embed="rId123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77" name="Picture 3460" descr="http://10.130.37.170/images/licon/ckbzgj.png"/>
        <xdr:cNvPicPr/>
      </xdr:nvPicPr>
      <xdr:blipFill>
        <a:blip r:embed="rId123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78" name="Picture 3461" descr="http://10.130.37.170/images/licon/erweima.png"/>
        <xdr:cNvPicPr/>
      </xdr:nvPicPr>
      <xdr:blipFill>
        <a:blip r:embed="rId123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79" name="Picture 3460" descr="http://10.130.37.170/images/licon/ckbzgj.png"/>
        <xdr:cNvPicPr/>
      </xdr:nvPicPr>
      <xdr:blipFill>
        <a:blip r:embed="rId123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80" name="Picture 3461" descr="http://10.130.37.170/images/licon/erweima.png"/>
        <xdr:cNvPicPr/>
      </xdr:nvPicPr>
      <xdr:blipFill>
        <a:blip r:embed="rId123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81" name="Picture 3460" descr="http://10.130.37.170/images/licon/ckbzgj.png"/>
        <xdr:cNvPicPr/>
      </xdr:nvPicPr>
      <xdr:blipFill>
        <a:blip r:embed="rId123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82" name="Picture 3461" descr="http://10.130.37.170/images/licon/erweima.png"/>
        <xdr:cNvPicPr/>
      </xdr:nvPicPr>
      <xdr:blipFill>
        <a:blip r:embed="rId124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83" name="Picture 3460" descr="http://10.130.37.170/images/licon/ckbzgj.png"/>
        <xdr:cNvPicPr/>
      </xdr:nvPicPr>
      <xdr:blipFill>
        <a:blip r:embed="rId124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84" name="Picture 3461" descr="http://10.130.37.170/images/licon/erweima.png"/>
        <xdr:cNvPicPr/>
      </xdr:nvPicPr>
      <xdr:blipFill>
        <a:blip r:embed="rId124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85" name="Picture 3460" descr="http://10.130.37.170/images/licon/ckbzgj.png"/>
        <xdr:cNvPicPr/>
      </xdr:nvPicPr>
      <xdr:blipFill>
        <a:blip r:embed="rId124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86" name="Picture 3461" descr="http://10.130.37.170/images/licon/erweima.png"/>
        <xdr:cNvPicPr/>
      </xdr:nvPicPr>
      <xdr:blipFill>
        <a:blip r:embed="rId124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87" name="Picture 3460" descr="http://10.130.37.170/images/licon/ckbzgj.png"/>
        <xdr:cNvPicPr/>
      </xdr:nvPicPr>
      <xdr:blipFill>
        <a:blip r:embed="rId124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88" name="Picture 3460" descr="http://10.130.37.170/images/licon/ckbzgj.png"/>
        <xdr:cNvPicPr/>
      </xdr:nvPicPr>
      <xdr:blipFill>
        <a:blip r:embed="rId124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89" name="Picture 3461" descr="http://10.130.37.170/images/licon/erweima.png"/>
        <xdr:cNvPicPr/>
      </xdr:nvPicPr>
      <xdr:blipFill>
        <a:blip r:embed="rId1247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0" name="Picture 3460" descr="http://10.130.37.170/images/licon/ckbzgj.png"/>
        <xdr:cNvPicPr/>
      </xdr:nvPicPr>
      <xdr:blipFill>
        <a:blip r:embed="rId124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91" name="Picture 3461" descr="http://10.130.37.170/images/licon/erweima.png"/>
        <xdr:cNvPicPr/>
      </xdr:nvPicPr>
      <xdr:blipFill>
        <a:blip r:embed="rId1249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2" name="Picture 3460" descr="http://10.130.37.170/images/licon/ckbzgj.png"/>
        <xdr:cNvPicPr/>
      </xdr:nvPicPr>
      <xdr:blipFill>
        <a:blip r:embed="rId125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93" name="Picture 3461" descr="http://10.130.37.170/images/licon/erweima.png"/>
        <xdr:cNvPicPr/>
      </xdr:nvPicPr>
      <xdr:blipFill>
        <a:blip r:embed="rId1251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4" name="Picture 3460" descr="http://10.130.37.170/images/licon/ckbzgj.png"/>
        <xdr:cNvPicPr/>
      </xdr:nvPicPr>
      <xdr:blipFill>
        <a:blip r:embed="rId125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1995" name="Picture 3461" descr="http://10.130.37.170/images/licon/erweima.png"/>
        <xdr:cNvPicPr/>
      </xdr:nvPicPr>
      <xdr:blipFill>
        <a:blip r:embed="rId1253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6" name="Picture 3460" descr="http://10.130.37.170/images/licon/ckbzgj.png"/>
        <xdr:cNvPicPr/>
      </xdr:nvPicPr>
      <xdr:blipFill>
        <a:blip r:embed="rId125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7" name="Picture 3460" descr="http://10.130.37.170/images/licon/ckbzgj.png"/>
        <xdr:cNvPicPr/>
      </xdr:nvPicPr>
      <xdr:blipFill>
        <a:blip r:embed="rId125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8" name="Picture 3461" descr="http://10.130.37.170/images/licon/erweima.png"/>
        <xdr:cNvPicPr/>
      </xdr:nvPicPr>
      <xdr:blipFill>
        <a:blip r:embed="rId125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1999" name="Picture 3460" descr="http://10.130.37.170/images/licon/ckbzgj.png"/>
        <xdr:cNvPicPr/>
      </xdr:nvPicPr>
      <xdr:blipFill>
        <a:blip r:embed="rId125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0" name="Picture 3461" descr="http://10.130.37.170/images/licon/erweima.png"/>
        <xdr:cNvPicPr/>
      </xdr:nvPicPr>
      <xdr:blipFill>
        <a:blip r:embed="rId125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1" name="Picture 3460" descr="http://10.130.37.170/images/licon/ckbzgj.png"/>
        <xdr:cNvPicPr/>
      </xdr:nvPicPr>
      <xdr:blipFill>
        <a:blip r:embed="rId125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2" name="Picture 3461" descr="http://10.130.37.170/images/licon/erweima.png"/>
        <xdr:cNvPicPr/>
      </xdr:nvPicPr>
      <xdr:blipFill>
        <a:blip r:embed="rId126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3" name="Picture 3460" descr="http://10.130.37.170/images/licon/ckbzgj.png"/>
        <xdr:cNvPicPr/>
      </xdr:nvPicPr>
      <xdr:blipFill>
        <a:blip r:embed="rId126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4" name="Picture 3461" descr="http://10.130.37.170/images/licon/erweima.png"/>
        <xdr:cNvPicPr/>
      </xdr:nvPicPr>
      <xdr:blipFill>
        <a:blip r:embed="rId126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5" name="Picture 3460" descr="http://10.130.37.170/images/licon/ckbzgj.png"/>
        <xdr:cNvPicPr/>
      </xdr:nvPicPr>
      <xdr:blipFill>
        <a:blip r:embed="rId126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6" name="Picture 3461" descr="http://10.130.37.170/images/licon/erweima.png"/>
        <xdr:cNvPicPr/>
      </xdr:nvPicPr>
      <xdr:blipFill>
        <a:blip r:embed="rId126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7" name="Picture 3460" descr="http://10.130.37.170/images/licon/ckbzgj.png"/>
        <xdr:cNvPicPr/>
      </xdr:nvPicPr>
      <xdr:blipFill>
        <a:blip r:embed="rId126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8" name="Picture 3461" descr="http://10.130.37.170/images/licon/erweima.png"/>
        <xdr:cNvPicPr/>
      </xdr:nvPicPr>
      <xdr:blipFill>
        <a:blip r:embed="rId126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09" name="Picture 3460" descr="http://10.130.37.170/images/licon/ckbzgj.png"/>
        <xdr:cNvPicPr/>
      </xdr:nvPicPr>
      <xdr:blipFill>
        <a:blip r:embed="rId126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0" name="Picture 3460" descr="http://10.130.37.170/images/licon/ckbzgj.png"/>
        <xdr:cNvPicPr/>
      </xdr:nvPicPr>
      <xdr:blipFill>
        <a:blip r:embed="rId126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1" name="Picture 3461" descr="http://10.130.37.170/images/licon/erweima.png"/>
        <xdr:cNvPicPr/>
      </xdr:nvPicPr>
      <xdr:blipFill>
        <a:blip r:embed="rId126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2" name="Picture 3460" descr="http://10.130.37.170/images/licon/ckbzgj.png"/>
        <xdr:cNvPicPr/>
      </xdr:nvPicPr>
      <xdr:blipFill>
        <a:blip r:embed="rId127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3" name="Picture 3461" descr="http://10.130.37.170/images/licon/erweima.png"/>
        <xdr:cNvPicPr/>
      </xdr:nvPicPr>
      <xdr:blipFill>
        <a:blip r:embed="rId127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4" name="Picture 3460" descr="http://10.130.37.170/images/licon/ckbzgj.png"/>
        <xdr:cNvPicPr/>
      </xdr:nvPicPr>
      <xdr:blipFill>
        <a:blip r:embed="rId127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5" name="Picture 3461" descr="http://10.130.37.170/images/licon/erweima.png"/>
        <xdr:cNvPicPr/>
      </xdr:nvPicPr>
      <xdr:blipFill>
        <a:blip r:embed="rId127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6" name="Picture 3460" descr="http://10.130.37.170/images/licon/ckbzgj.png"/>
        <xdr:cNvPicPr/>
      </xdr:nvPicPr>
      <xdr:blipFill>
        <a:blip r:embed="rId127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7" name="Picture 3461" descr="http://10.130.37.170/images/licon/erweima.png"/>
        <xdr:cNvPicPr/>
      </xdr:nvPicPr>
      <xdr:blipFill>
        <a:blip r:embed="rId127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8" name="Picture 3460" descr="http://10.130.37.170/images/licon/ckbzgj.png"/>
        <xdr:cNvPicPr/>
      </xdr:nvPicPr>
      <xdr:blipFill>
        <a:blip r:embed="rId127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19" name="Picture 3460" descr="http://10.130.37.170/images/licon/ckbzgj.png"/>
        <xdr:cNvPicPr/>
      </xdr:nvPicPr>
      <xdr:blipFill>
        <a:blip r:embed="rId127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20" name="Picture 3461" descr="http://10.130.37.170/images/licon/erweima.png"/>
        <xdr:cNvPicPr/>
      </xdr:nvPicPr>
      <xdr:blipFill>
        <a:blip r:embed="rId127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21" name="Picture 3460" descr="http://10.130.37.170/images/licon/ckbzgj.png"/>
        <xdr:cNvPicPr/>
      </xdr:nvPicPr>
      <xdr:blipFill>
        <a:blip r:embed="rId127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22" name="Picture 3461" descr="http://10.130.37.170/images/licon/erweima.png"/>
        <xdr:cNvPicPr/>
      </xdr:nvPicPr>
      <xdr:blipFill>
        <a:blip r:embed="rId128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23" name="Picture 3460" descr="http://10.130.37.170/images/licon/ckbzgj.png"/>
        <xdr:cNvPicPr/>
      </xdr:nvPicPr>
      <xdr:blipFill>
        <a:blip r:embed="rId128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24" name="Picture 3461" descr="http://10.130.37.170/images/licon/erweima.png"/>
        <xdr:cNvPicPr/>
      </xdr:nvPicPr>
      <xdr:blipFill>
        <a:blip r:embed="rId128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25" name="Picture 3460" descr="http://10.130.37.170/images/licon/ckbzgj.png"/>
        <xdr:cNvPicPr/>
      </xdr:nvPicPr>
      <xdr:blipFill>
        <a:blip r:embed="rId128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26" name="Picture 3461" descr="http://10.130.37.170/images/licon/erweima.png"/>
        <xdr:cNvPicPr/>
      </xdr:nvPicPr>
      <xdr:blipFill>
        <a:blip r:embed="rId128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27" name="Picture 3460" descr="http://10.130.37.170/images/licon/ckbzgj.png"/>
        <xdr:cNvPicPr/>
      </xdr:nvPicPr>
      <xdr:blipFill>
        <a:blip r:embed="rId128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28" name="Picture 3461" descr="http://10.130.37.170/images/licon/erweima.png"/>
        <xdr:cNvPicPr/>
      </xdr:nvPicPr>
      <xdr:blipFill>
        <a:blip r:embed="rId128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29" name="Picture 3460" descr="http://10.130.37.170/images/licon/ckbzgj.png"/>
        <xdr:cNvPicPr/>
      </xdr:nvPicPr>
      <xdr:blipFill>
        <a:blip r:embed="rId128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0" name="Picture 3460" descr="http://10.130.37.170/images/licon/ckbzgj.png"/>
        <xdr:cNvPicPr/>
      </xdr:nvPicPr>
      <xdr:blipFill>
        <a:blip r:embed="rId128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1" name="Picture 3461" descr="http://10.130.37.170/images/licon/erweima.png"/>
        <xdr:cNvPicPr/>
      </xdr:nvPicPr>
      <xdr:blipFill>
        <a:blip r:embed="rId128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2" name="Picture 3460" descr="http://10.130.37.170/images/licon/ckbzgj.png"/>
        <xdr:cNvPicPr/>
      </xdr:nvPicPr>
      <xdr:blipFill>
        <a:blip r:embed="rId129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3" name="Picture 3461" descr="http://10.130.37.170/images/licon/erweima.png"/>
        <xdr:cNvPicPr/>
      </xdr:nvPicPr>
      <xdr:blipFill>
        <a:blip r:embed="rId129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4" name="Picture 3460" descr="http://10.130.37.170/images/licon/ckbzgj.png"/>
        <xdr:cNvPicPr/>
      </xdr:nvPicPr>
      <xdr:blipFill>
        <a:blip r:embed="rId129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5" name="Picture 3461" descr="http://10.130.37.170/images/licon/erweima.png"/>
        <xdr:cNvPicPr/>
      </xdr:nvPicPr>
      <xdr:blipFill>
        <a:blip r:embed="rId129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6" name="Picture 3460" descr="http://10.130.37.170/images/licon/ckbzgj.png"/>
        <xdr:cNvPicPr/>
      </xdr:nvPicPr>
      <xdr:blipFill>
        <a:blip r:embed="rId129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7" name="Picture 3461" descr="http://10.130.37.170/images/licon/erweima.png"/>
        <xdr:cNvPicPr/>
      </xdr:nvPicPr>
      <xdr:blipFill>
        <a:blip r:embed="rId129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8" name="Picture 3460" descr="http://10.130.37.170/images/licon/ckbzgj.png"/>
        <xdr:cNvPicPr/>
      </xdr:nvPicPr>
      <xdr:blipFill>
        <a:blip r:embed="rId129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39" name="Picture 3461" descr="http://10.130.37.170/images/licon/erweima.png"/>
        <xdr:cNvPicPr/>
      </xdr:nvPicPr>
      <xdr:blipFill>
        <a:blip r:embed="rId129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0" name="Picture 3460" descr="http://10.130.37.170/images/licon/ckbzgj.png"/>
        <xdr:cNvPicPr/>
      </xdr:nvPicPr>
      <xdr:blipFill>
        <a:blip r:embed="rId129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1" name="Picture 3460" descr="http://10.130.37.170/images/licon/ckbzgj.png"/>
        <xdr:cNvPicPr/>
      </xdr:nvPicPr>
      <xdr:blipFill>
        <a:blip r:embed="rId129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42" name="Picture 3461" descr="http://10.130.37.170/images/licon/erweima.png"/>
        <xdr:cNvPicPr/>
      </xdr:nvPicPr>
      <xdr:blipFill>
        <a:blip r:embed="rId130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3" name="Picture 3460" descr="http://10.130.37.170/images/licon/ckbzgj.png"/>
        <xdr:cNvPicPr/>
      </xdr:nvPicPr>
      <xdr:blipFill>
        <a:blip r:embed="rId130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44" name="Picture 3461" descr="http://10.130.37.170/images/licon/erweima.png"/>
        <xdr:cNvPicPr/>
      </xdr:nvPicPr>
      <xdr:blipFill>
        <a:blip r:embed="rId130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5" name="Picture 3460" descr="http://10.130.37.170/images/licon/ckbzgj.png"/>
        <xdr:cNvPicPr/>
      </xdr:nvPicPr>
      <xdr:blipFill>
        <a:blip r:embed="rId130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46" name="Picture 3461" descr="http://10.130.37.170/images/licon/erweima.png"/>
        <xdr:cNvPicPr/>
      </xdr:nvPicPr>
      <xdr:blipFill>
        <a:blip r:embed="rId130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7" name="Picture 3460" descr="http://10.130.37.170/images/licon/ckbzgj.png"/>
        <xdr:cNvPicPr/>
      </xdr:nvPicPr>
      <xdr:blipFill>
        <a:blip r:embed="rId130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48" name="Picture 3461" descr="http://10.130.37.170/images/licon/erweima.png"/>
        <xdr:cNvPicPr/>
      </xdr:nvPicPr>
      <xdr:blipFill>
        <a:blip r:embed="rId130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49" name="Picture 3460" descr="http://10.130.37.170/images/licon/ckbzgj.png"/>
        <xdr:cNvPicPr/>
      </xdr:nvPicPr>
      <xdr:blipFill>
        <a:blip r:embed="rId130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050" name="Picture 3461" descr="http://10.130.37.170/images/licon/erweima.png"/>
        <xdr:cNvPicPr/>
      </xdr:nvPicPr>
      <xdr:blipFill>
        <a:blip r:embed="rId130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1" name="Picture 3460" descr="http://10.130.37.170/images/licon/ckbzgj.png"/>
        <xdr:cNvPicPr/>
      </xdr:nvPicPr>
      <xdr:blipFill>
        <a:blip r:embed="rId130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2" name="Picture 3460" descr="http://10.130.37.170/images/licon/ckbzgj.png"/>
        <xdr:cNvPicPr/>
      </xdr:nvPicPr>
      <xdr:blipFill>
        <a:blip r:embed="rId131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3" name="Picture 3461" descr="http://10.130.37.170/images/licon/erweima.png"/>
        <xdr:cNvPicPr/>
      </xdr:nvPicPr>
      <xdr:blipFill>
        <a:blip r:embed="rId131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4" name="Picture 3460" descr="http://10.130.37.170/images/licon/ckbzgj.png"/>
        <xdr:cNvPicPr/>
      </xdr:nvPicPr>
      <xdr:blipFill>
        <a:blip r:embed="rId131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5" name="Picture 3461" descr="http://10.130.37.170/images/licon/erweima.png"/>
        <xdr:cNvPicPr/>
      </xdr:nvPicPr>
      <xdr:blipFill>
        <a:blip r:embed="rId131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6" name="Picture 3460" descr="http://10.130.37.170/images/licon/ckbzgj.png"/>
        <xdr:cNvPicPr/>
      </xdr:nvPicPr>
      <xdr:blipFill>
        <a:blip r:embed="rId131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7" name="Picture 3461" descr="http://10.130.37.170/images/licon/erweima.png"/>
        <xdr:cNvPicPr/>
      </xdr:nvPicPr>
      <xdr:blipFill>
        <a:blip r:embed="rId131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8" name="Picture 3460" descr="http://10.130.37.170/images/licon/ckbzgj.png"/>
        <xdr:cNvPicPr/>
      </xdr:nvPicPr>
      <xdr:blipFill>
        <a:blip r:embed="rId131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59" name="Picture 3461" descr="http://10.130.37.170/images/licon/erweima.png"/>
        <xdr:cNvPicPr/>
      </xdr:nvPicPr>
      <xdr:blipFill>
        <a:blip r:embed="rId131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60" name="Picture 3460" descr="http://10.130.37.170/images/licon/ckbzgj.png"/>
        <xdr:cNvPicPr/>
      </xdr:nvPicPr>
      <xdr:blipFill>
        <a:blip r:embed="rId131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61" name="Picture 3461" descr="http://10.130.37.170/images/licon/erweima.png"/>
        <xdr:cNvPicPr/>
      </xdr:nvPicPr>
      <xdr:blipFill>
        <a:blip r:embed="rId131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062" name="Picture 3460" descr="http://10.130.37.170/images/licon/ckbzgj.png"/>
        <xdr:cNvPicPr/>
      </xdr:nvPicPr>
      <xdr:blipFill>
        <a:blip r:embed="rId132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82520</xdr:rowOff>
    </xdr:from>
    <xdr:to>
      <xdr:col>0</xdr:col>
      <xdr:colOff>340560</xdr:colOff>
      <xdr:row>97</xdr:row>
      <xdr:rowOff>359640</xdr:rowOff>
    </xdr:to>
    <xdr:sp>
      <xdr:nvSpPr>
        <xdr:cNvPr id="2063" name="图片 4"/>
        <xdr:cNvSpPr/>
      </xdr:nvSpPr>
      <xdr:spPr>
        <a:xfrm>
          <a:off x="0" y="84567600"/>
          <a:ext cx="340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182160</xdr:rowOff>
    </xdr:from>
    <xdr:to>
      <xdr:col>0</xdr:col>
      <xdr:colOff>340560</xdr:colOff>
      <xdr:row>110</xdr:row>
      <xdr:rowOff>360720</xdr:rowOff>
    </xdr:to>
    <xdr:sp>
      <xdr:nvSpPr>
        <xdr:cNvPr id="2064" name="图片 4"/>
        <xdr:cNvSpPr/>
      </xdr:nvSpPr>
      <xdr:spPr>
        <a:xfrm>
          <a:off x="0" y="95616360"/>
          <a:ext cx="340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65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66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67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68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69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0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1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2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3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4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5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6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7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8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79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0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1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2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3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4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5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6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7" name="图片 4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8" name="图片 1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89" name="图片 2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0560</xdr:colOff>
      <xdr:row>35</xdr:row>
      <xdr:rowOff>152640</xdr:rowOff>
    </xdr:to>
    <xdr:sp>
      <xdr:nvSpPr>
        <xdr:cNvPr id="2090" name="图片 3"/>
        <xdr:cNvSpPr/>
      </xdr:nvSpPr>
      <xdr:spPr>
        <a:xfrm>
          <a:off x="0" y="29711520"/>
          <a:ext cx="34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33920</xdr:rowOff>
    </xdr:from>
    <xdr:to>
      <xdr:col>0</xdr:col>
      <xdr:colOff>340560</xdr:colOff>
      <xdr:row>18</xdr:row>
      <xdr:rowOff>267840</xdr:rowOff>
    </xdr:to>
    <xdr:sp>
      <xdr:nvSpPr>
        <xdr:cNvPr id="2091" name="图片 4"/>
        <xdr:cNvSpPr/>
      </xdr:nvSpPr>
      <xdr:spPr>
        <a:xfrm>
          <a:off x="0" y="15367680"/>
          <a:ext cx="340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092" name="Picture 3460" descr="http://10.130.37.170/images/licon/ckbzgj.png"/>
        <xdr:cNvPicPr/>
      </xdr:nvPicPr>
      <xdr:blipFill>
        <a:blip r:embed="rId132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093" name="Picture 3461" descr="http://10.130.37.170/images/licon/erweima.png"/>
        <xdr:cNvPicPr/>
      </xdr:nvPicPr>
      <xdr:blipFill>
        <a:blip r:embed="rId132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094" name="Picture 3460" descr="http://10.130.37.170/images/licon/ckbzgj.png"/>
        <xdr:cNvPicPr/>
      </xdr:nvPicPr>
      <xdr:blipFill>
        <a:blip r:embed="rId132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095" name="Picture 3461" descr="http://10.130.37.170/images/licon/erweima.png"/>
        <xdr:cNvPicPr/>
      </xdr:nvPicPr>
      <xdr:blipFill>
        <a:blip r:embed="rId132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096" name="Picture 3460" descr="http://10.130.37.170/images/licon/ckbzgj.png"/>
        <xdr:cNvPicPr/>
      </xdr:nvPicPr>
      <xdr:blipFill>
        <a:blip r:embed="rId132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097" name="Picture 3461" descr="http://10.130.37.170/images/licon/erweima.png"/>
        <xdr:cNvPicPr/>
      </xdr:nvPicPr>
      <xdr:blipFill>
        <a:blip r:embed="rId132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098" name="Picture 3460" descr="http://10.130.37.170/images/licon/ckbzgj.png"/>
        <xdr:cNvPicPr/>
      </xdr:nvPicPr>
      <xdr:blipFill>
        <a:blip r:embed="rId132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099" name="Picture 3461" descr="http://10.130.37.170/images/licon/erweima.png"/>
        <xdr:cNvPicPr/>
      </xdr:nvPicPr>
      <xdr:blipFill>
        <a:blip r:embed="rId132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0" name="Picture 3460" descr="http://10.130.37.170/images/licon/ckbzgj.png"/>
        <xdr:cNvPicPr/>
      </xdr:nvPicPr>
      <xdr:blipFill>
        <a:blip r:embed="rId132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01" name="Picture 3461" descr="http://10.130.37.170/images/licon/erweima.png"/>
        <xdr:cNvPicPr/>
      </xdr:nvPicPr>
      <xdr:blipFill>
        <a:blip r:embed="rId133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2" name="Picture 3460" descr="http://10.130.37.170/images/licon/ckbzgj.png"/>
        <xdr:cNvPicPr/>
      </xdr:nvPicPr>
      <xdr:blipFill>
        <a:blip r:embed="rId133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03" name="Picture 3461" descr="http://10.130.37.170/images/licon/erweima.png"/>
        <xdr:cNvPicPr/>
      </xdr:nvPicPr>
      <xdr:blipFill>
        <a:blip r:embed="rId133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4" name="Picture 3460" descr="http://10.130.37.170/images/licon/ckbzgj.png"/>
        <xdr:cNvPicPr/>
      </xdr:nvPicPr>
      <xdr:blipFill>
        <a:blip r:embed="rId133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5" name="Picture 3460" descr="http://10.130.37.170/images/licon/ckbzgj.png"/>
        <xdr:cNvPicPr/>
      </xdr:nvPicPr>
      <xdr:blipFill>
        <a:blip r:embed="rId133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06" name="Picture 3461" descr="http://10.130.37.170/images/licon/erweima.png"/>
        <xdr:cNvPicPr/>
      </xdr:nvPicPr>
      <xdr:blipFill>
        <a:blip r:embed="rId1335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7" name="Picture 3460" descr="http://10.130.37.170/images/licon/ckbzgj.png"/>
        <xdr:cNvPicPr/>
      </xdr:nvPicPr>
      <xdr:blipFill>
        <a:blip r:embed="rId133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08" name="Picture 3461" descr="http://10.130.37.170/images/licon/erweima.png"/>
        <xdr:cNvPicPr/>
      </xdr:nvPicPr>
      <xdr:blipFill>
        <a:blip r:embed="rId1337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09" name="Picture 3460" descr="http://10.130.37.170/images/licon/ckbzgj.png"/>
        <xdr:cNvPicPr/>
      </xdr:nvPicPr>
      <xdr:blipFill>
        <a:blip r:embed="rId133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10" name="Picture 3461" descr="http://10.130.37.170/images/licon/erweima.png"/>
        <xdr:cNvPicPr/>
      </xdr:nvPicPr>
      <xdr:blipFill>
        <a:blip r:embed="rId1339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1" name="Picture 3460" descr="http://10.130.37.170/images/licon/ckbzgj.png"/>
        <xdr:cNvPicPr/>
      </xdr:nvPicPr>
      <xdr:blipFill>
        <a:blip r:embed="rId134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12" name="Picture 3461" descr="http://10.130.37.170/images/licon/erweima.png"/>
        <xdr:cNvPicPr/>
      </xdr:nvPicPr>
      <xdr:blipFill>
        <a:blip r:embed="rId1341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3" name="Picture 3460" descr="http://10.130.37.170/images/licon/ckbzgj.png"/>
        <xdr:cNvPicPr/>
      </xdr:nvPicPr>
      <xdr:blipFill>
        <a:blip r:embed="rId134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4" name="Picture 3460" descr="http://10.130.37.170/images/licon/ckbzgj.png"/>
        <xdr:cNvPicPr/>
      </xdr:nvPicPr>
      <xdr:blipFill>
        <a:blip r:embed="rId134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5" name="Picture 3461" descr="http://10.130.37.170/images/licon/erweima.png"/>
        <xdr:cNvPicPr/>
      </xdr:nvPicPr>
      <xdr:blipFill>
        <a:blip r:embed="rId134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6" name="Picture 3460" descr="http://10.130.37.170/images/licon/ckbzgj.png"/>
        <xdr:cNvPicPr/>
      </xdr:nvPicPr>
      <xdr:blipFill>
        <a:blip r:embed="rId134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7" name="Picture 3461" descr="http://10.130.37.170/images/licon/erweima.png"/>
        <xdr:cNvPicPr/>
      </xdr:nvPicPr>
      <xdr:blipFill>
        <a:blip r:embed="rId134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8" name="Picture 3460" descr="http://10.130.37.170/images/licon/ckbzgj.png"/>
        <xdr:cNvPicPr/>
      </xdr:nvPicPr>
      <xdr:blipFill>
        <a:blip r:embed="rId134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19" name="Picture 3461" descr="http://10.130.37.170/images/licon/erweima.png"/>
        <xdr:cNvPicPr/>
      </xdr:nvPicPr>
      <xdr:blipFill>
        <a:blip r:embed="rId134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0" name="Picture 3460" descr="http://10.130.37.170/images/licon/ckbzgj.png"/>
        <xdr:cNvPicPr/>
      </xdr:nvPicPr>
      <xdr:blipFill>
        <a:blip r:embed="rId134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1" name="Picture 3461" descr="http://10.130.37.170/images/licon/erweima.png"/>
        <xdr:cNvPicPr/>
      </xdr:nvPicPr>
      <xdr:blipFill>
        <a:blip r:embed="rId135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2" name="Picture 3460" descr="http://10.130.37.170/images/licon/ckbzgj.png"/>
        <xdr:cNvPicPr/>
      </xdr:nvPicPr>
      <xdr:blipFill>
        <a:blip r:embed="rId135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3" name="Picture 3461" descr="http://10.130.37.170/images/licon/erweima.png"/>
        <xdr:cNvPicPr/>
      </xdr:nvPicPr>
      <xdr:blipFill>
        <a:blip r:embed="rId135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4" name="Picture 3460" descr="http://10.130.37.170/images/licon/ckbzgj.png"/>
        <xdr:cNvPicPr/>
      </xdr:nvPicPr>
      <xdr:blipFill>
        <a:blip r:embed="rId135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5" name="Picture 3461" descr="http://10.130.37.170/images/licon/erweima.png"/>
        <xdr:cNvPicPr/>
      </xdr:nvPicPr>
      <xdr:blipFill>
        <a:blip r:embed="rId135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6" name="Picture 3460" descr="http://10.130.37.170/images/licon/ckbzgj.png"/>
        <xdr:cNvPicPr/>
      </xdr:nvPicPr>
      <xdr:blipFill>
        <a:blip r:embed="rId135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7" name="Picture 3460" descr="http://10.130.37.170/images/licon/ckbzgj.png"/>
        <xdr:cNvPicPr/>
      </xdr:nvPicPr>
      <xdr:blipFill>
        <a:blip r:embed="rId135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8" name="Picture 3461" descr="http://10.130.37.170/images/licon/erweima.png"/>
        <xdr:cNvPicPr/>
      </xdr:nvPicPr>
      <xdr:blipFill>
        <a:blip r:embed="rId135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29" name="Picture 3460" descr="http://10.130.37.170/images/licon/ckbzgj.png"/>
        <xdr:cNvPicPr/>
      </xdr:nvPicPr>
      <xdr:blipFill>
        <a:blip r:embed="rId135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0" name="Picture 3461" descr="http://10.130.37.170/images/licon/erweima.png"/>
        <xdr:cNvPicPr/>
      </xdr:nvPicPr>
      <xdr:blipFill>
        <a:blip r:embed="rId135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1" name="Picture 3460" descr="http://10.130.37.170/images/licon/ckbzgj.png"/>
        <xdr:cNvPicPr/>
      </xdr:nvPicPr>
      <xdr:blipFill>
        <a:blip r:embed="rId136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2" name="Picture 3461" descr="http://10.130.37.170/images/licon/erweima.png"/>
        <xdr:cNvPicPr/>
      </xdr:nvPicPr>
      <xdr:blipFill>
        <a:blip r:embed="rId136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3" name="Picture 3460" descr="http://10.130.37.170/images/licon/ckbzgj.png"/>
        <xdr:cNvPicPr/>
      </xdr:nvPicPr>
      <xdr:blipFill>
        <a:blip r:embed="rId136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4" name="Picture 3461" descr="http://10.130.37.170/images/licon/erweima.png"/>
        <xdr:cNvPicPr/>
      </xdr:nvPicPr>
      <xdr:blipFill>
        <a:blip r:embed="rId136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5" name="Picture 3460" descr="http://10.130.37.170/images/licon/ckbzgj.png"/>
        <xdr:cNvPicPr/>
      </xdr:nvPicPr>
      <xdr:blipFill>
        <a:blip r:embed="rId136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6" name="Picture 3460" descr="http://10.130.37.170/images/licon/ckbzgj.png"/>
        <xdr:cNvPicPr/>
      </xdr:nvPicPr>
      <xdr:blipFill>
        <a:blip r:embed="rId136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37" name="Picture 3461" descr="http://10.130.37.170/images/licon/erweima.png"/>
        <xdr:cNvPicPr/>
      </xdr:nvPicPr>
      <xdr:blipFill>
        <a:blip r:embed="rId136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38" name="Picture 3460" descr="http://10.130.37.170/images/licon/ckbzgj.png"/>
        <xdr:cNvPicPr/>
      </xdr:nvPicPr>
      <xdr:blipFill>
        <a:blip r:embed="rId136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39" name="Picture 3461" descr="http://10.130.37.170/images/licon/erweima.png"/>
        <xdr:cNvPicPr/>
      </xdr:nvPicPr>
      <xdr:blipFill>
        <a:blip r:embed="rId136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0" name="Picture 3460" descr="http://10.130.37.170/images/licon/ckbzgj.png"/>
        <xdr:cNvPicPr/>
      </xdr:nvPicPr>
      <xdr:blipFill>
        <a:blip r:embed="rId136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41" name="Picture 3461" descr="http://10.130.37.170/images/licon/erweima.png"/>
        <xdr:cNvPicPr/>
      </xdr:nvPicPr>
      <xdr:blipFill>
        <a:blip r:embed="rId137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2" name="Picture 3460" descr="http://10.130.37.170/images/licon/ckbzgj.png"/>
        <xdr:cNvPicPr/>
      </xdr:nvPicPr>
      <xdr:blipFill>
        <a:blip r:embed="rId137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43" name="Picture 3461" descr="http://10.130.37.170/images/licon/erweima.png"/>
        <xdr:cNvPicPr/>
      </xdr:nvPicPr>
      <xdr:blipFill>
        <a:blip r:embed="rId137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4" name="Picture 3460" descr="http://10.130.37.170/images/licon/ckbzgj.png"/>
        <xdr:cNvPicPr/>
      </xdr:nvPicPr>
      <xdr:blipFill>
        <a:blip r:embed="rId137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45" name="Picture 3461" descr="http://10.130.37.170/images/licon/erweima.png"/>
        <xdr:cNvPicPr/>
      </xdr:nvPicPr>
      <xdr:blipFill>
        <a:blip r:embed="rId137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6" name="Picture 3460" descr="http://10.130.37.170/images/licon/ckbzgj.png"/>
        <xdr:cNvPicPr/>
      </xdr:nvPicPr>
      <xdr:blipFill>
        <a:blip r:embed="rId137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7" name="Picture 3460" descr="http://10.130.37.170/images/licon/ckbzgj.png"/>
        <xdr:cNvPicPr/>
      </xdr:nvPicPr>
      <xdr:blipFill>
        <a:blip r:embed="rId137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8" name="Picture 3461" descr="http://10.130.37.170/images/licon/erweima.png"/>
        <xdr:cNvPicPr/>
      </xdr:nvPicPr>
      <xdr:blipFill>
        <a:blip r:embed="rId137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49" name="Picture 3460" descr="http://10.130.37.170/images/licon/ckbzgj.png"/>
        <xdr:cNvPicPr/>
      </xdr:nvPicPr>
      <xdr:blipFill>
        <a:blip r:embed="rId137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0" name="Picture 3461" descr="http://10.130.37.170/images/licon/erweima.png"/>
        <xdr:cNvPicPr/>
      </xdr:nvPicPr>
      <xdr:blipFill>
        <a:blip r:embed="rId137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1" name="Picture 3460" descr="http://10.130.37.170/images/licon/ckbzgj.png"/>
        <xdr:cNvPicPr/>
      </xdr:nvPicPr>
      <xdr:blipFill>
        <a:blip r:embed="rId138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2" name="Picture 3461" descr="http://10.130.37.170/images/licon/erweima.png"/>
        <xdr:cNvPicPr/>
      </xdr:nvPicPr>
      <xdr:blipFill>
        <a:blip r:embed="rId138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3" name="Picture 3460" descr="http://10.130.37.170/images/licon/ckbzgj.png"/>
        <xdr:cNvPicPr/>
      </xdr:nvPicPr>
      <xdr:blipFill>
        <a:blip r:embed="rId138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4" name="Picture 3461" descr="http://10.130.37.170/images/licon/erweima.png"/>
        <xdr:cNvPicPr/>
      </xdr:nvPicPr>
      <xdr:blipFill>
        <a:blip r:embed="rId138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5" name="Picture 3460" descr="http://10.130.37.170/images/licon/ckbzgj.png"/>
        <xdr:cNvPicPr/>
      </xdr:nvPicPr>
      <xdr:blipFill>
        <a:blip r:embed="rId138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6" name="Picture 3461" descr="http://10.130.37.170/images/licon/erweima.png"/>
        <xdr:cNvPicPr/>
      </xdr:nvPicPr>
      <xdr:blipFill>
        <a:blip r:embed="rId138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7" name="Picture 3460" descr="http://10.130.37.170/images/licon/ckbzgj.png"/>
        <xdr:cNvPicPr/>
      </xdr:nvPicPr>
      <xdr:blipFill>
        <a:blip r:embed="rId138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58" name="Picture 3460" descr="http://10.130.37.170/images/licon/ckbzgj.png"/>
        <xdr:cNvPicPr/>
      </xdr:nvPicPr>
      <xdr:blipFill>
        <a:blip r:embed="rId138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59" name="Picture 3461" descr="http://10.130.37.170/images/licon/erweima.png"/>
        <xdr:cNvPicPr/>
      </xdr:nvPicPr>
      <xdr:blipFill>
        <a:blip r:embed="rId1388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0" name="Picture 3460" descr="http://10.130.37.170/images/licon/ckbzgj.png"/>
        <xdr:cNvPicPr/>
      </xdr:nvPicPr>
      <xdr:blipFill>
        <a:blip r:embed="rId138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61" name="Picture 3461" descr="http://10.130.37.170/images/licon/erweima.png"/>
        <xdr:cNvPicPr/>
      </xdr:nvPicPr>
      <xdr:blipFill>
        <a:blip r:embed="rId1390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2" name="Picture 3460" descr="http://10.130.37.170/images/licon/ckbzgj.png"/>
        <xdr:cNvPicPr/>
      </xdr:nvPicPr>
      <xdr:blipFill>
        <a:blip r:embed="rId139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63" name="Picture 3461" descr="http://10.130.37.170/images/licon/erweima.png"/>
        <xdr:cNvPicPr/>
      </xdr:nvPicPr>
      <xdr:blipFill>
        <a:blip r:embed="rId1392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4" name="Picture 3460" descr="http://10.130.37.170/images/licon/ckbzgj.png"/>
        <xdr:cNvPicPr/>
      </xdr:nvPicPr>
      <xdr:blipFill>
        <a:blip r:embed="rId139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65" name="Picture 3461" descr="http://10.130.37.170/images/licon/erweima.png"/>
        <xdr:cNvPicPr/>
      </xdr:nvPicPr>
      <xdr:blipFill>
        <a:blip r:embed="rId1394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6" name="Picture 3460" descr="http://10.130.37.170/images/licon/ckbzgj.png"/>
        <xdr:cNvPicPr/>
      </xdr:nvPicPr>
      <xdr:blipFill>
        <a:blip r:embed="rId139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6080</xdr:colOff>
      <xdr:row>35</xdr:row>
      <xdr:rowOff>108000</xdr:rowOff>
    </xdr:to>
    <xdr:pic>
      <xdr:nvPicPr>
        <xdr:cNvPr id="2167" name="Picture 3461" descr="http://10.130.37.170/images/licon/erweima.png"/>
        <xdr:cNvPicPr/>
      </xdr:nvPicPr>
      <xdr:blipFill>
        <a:blip r:embed="rId1396"/>
        <a:stretch/>
      </xdr:blipFill>
      <xdr:spPr>
        <a:xfrm>
          <a:off x="0" y="29711520"/>
          <a:ext cx="1360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8" name="Picture 3460" descr="http://10.130.37.170/images/licon/ckbzgj.png"/>
        <xdr:cNvPicPr/>
      </xdr:nvPicPr>
      <xdr:blipFill>
        <a:blip r:embed="rId139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69" name="Picture 3460" descr="http://10.130.37.170/images/licon/ckbzgj.png"/>
        <xdr:cNvPicPr/>
      </xdr:nvPicPr>
      <xdr:blipFill>
        <a:blip r:embed="rId139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0" name="Picture 3461" descr="http://10.130.37.170/images/licon/erweima.png"/>
        <xdr:cNvPicPr/>
      </xdr:nvPicPr>
      <xdr:blipFill>
        <a:blip r:embed="rId1399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1" name="Picture 3460" descr="http://10.130.37.170/images/licon/ckbzgj.png"/>
        <xdr:cNvPicPr/>
      </xdr:nvPicPr>
      <xdr:blipFill>
        <a:blip r:embed="rId1400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2" name="Picture 3461" descr="http://10.130.37.170/images/licon/erweima.png"/>
        <xdr:cNvPicPr/>
      </xdr:nvPicPr>
      <xdr:blipFill>
        <a:blip r:embed="rId1401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3" name="Picture 3460" descr="http://10.130.37.170/images/licon/ckbzgj.png"/>
        <xdr:cNvPicPr/>
      </xdr:nvPicPr>
      <xdr:blipFill>
        <a:blip r:embed="rId1402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4" name="Picture 3461" descr="http://10.130.37.170/images/licon/erweima.png"/>
        <xdr:cNvPicPr/>
      </xdr:nvPicPr>
      <xdr:blipFill>
        <a:blip r:embed="rId1403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5" name="Picture 3460" descr="http://10.130.37.170/images/licon/ckbzgj.png"/>
        <xdr:cNvPicPr/>
      </xdr:nvPicPr>
      <xdr:blipFill>
        <a:blip r:embed="rId1404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6" name="Picture 3461" descr="http://10.130.37.170/images/licon/erweima.png"/>
        <xdr:cNvPicPr/>
      </xdr:nvPicPr>
      <xdr:blipFill>
        <a:blip r:embed="rId1405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7" name="Picture 3460" descr="http://10.130.37.170/images/licon/ckbzgj.png"/>
        <xdr:cNvPicPr/>
      </xdr:nvPicPr>
      <xdr:blipFill>
        <a:blip r:embed="rId1406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8" name="Picture 3461" descr="http://10.130.37.170/images/licon/erweima.png"/>
        <xdr:cNvPicPr/>
      </xdr:nvPicPr>
      <xdr:blipFill>
        <a:blip r:embed="rId1407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28880</xdr:colOff>
      <xdr:row>35</xdr:row>
      <xdr:rowOff>108000</xdr:rowOff>
    </xdr:to>
    <xdr:pic>
      <xdr:nvPicPr>
        <xdr:cNvPr id="2179" name="Picture 3460" descr="http://10.130.37.170/images/licon/ckbzgj.png"/>
        <xdr:cNvPicPr/>
      </xdr:nvPicPr>
      <xdr:blipFill>
        <a:blip r:embed="rId1408"/>
        <a:stretch/>
      </xdr:blipFill>
      <xdr:spPr>
        <a:xfrm>
          <a:off x="0" y="29711520"/>
          <a:ext cx="12888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0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1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2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3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4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5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6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7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8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89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0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1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2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3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4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5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6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7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8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199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0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1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2" name="图片 4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3" name="图片 1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4" name="图片 2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0560</xdr:colOff>
      <xdr:row>11</xdr:row>
      <xdr:rowOff>184680</xdr:rowOff>
    </xdr:to>
    <xdr:sp>
      <xdr:nvSpPr>
        <xdr:cNvPr id="2205" name="图片 3"/>
        <xdr:cNvSpPr/>
      </xdr:nvSpPr>
      <xdr:spPr>
        <a:xfrm>
          <a:off x="0" y="10090080"/>
          <a:ext cx="340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06" name="Picture 3460" descr="http://10.130.37.170/images/licon/ckbzgj.png"/>
        <xdr:cNvPicPr/>
      </xdr:nvPicPr>
      <xdr:blipFill>
        <a:blip r:embed="rId140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07" name="Picture 3461" descr="http://10.130.37.170/images/licon/erweima.png"/>
        <xdr:cNvPicPr/>
      </xdr:nvPicPr>
      <xdr:blipFill>
        <a:blip r:embed="rId141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08" name="Picture 3460" descr="http://10.130.37.170/images/licon/ckbzgj.png"/>
        <xdr:cNvPicPr/>
      </xdr:nvPicPr>
      <xdr:blipFill>
        <a:blip r:embed="rId141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09" name="Picture 3461" descr="http://10.130.37.170/images/licon/erweima.png"/>
        <xdr:cNvPicPr/>
      </xdr:nvPicPr>
      <xdr:blipFill>
        <a:blip r:embed="rId141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0" name="Picture 3460" descr="http://10.130.37.170/images/licon/ckbzgj.png"/>
        <xdr:cNvPicPr/>
      </xdr:nvPicPr>
      <xdr:blipFill>
        <a:blip r:embed="rId141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11" name="Picture 3461" descr="http://10.130.37.170/images/licon/erweima.png"/>
        <xdr:cNvPicPr/>
      </xdr:nvPicPr>
      <xdr:blipFill>
        <a:blip r:embed="rId141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2" name="Picture 3460" descr="http://10.130.37.170/images/licon/ckbzgj.png"/>
        <xdr:cNvPicPr/>
      </xdr:nvPicPr>
      <xdr:blipFill>
        <a:blip r:embed="rId141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13" name="Picture 3461" descr="http://10.130.37.170/images/licon/erweima.png"/>
        <xdr:cNvPicPr/>
      </xdr:nvPicPr>
      <xdr:blipFill>
        <a:blip r:embed="rId141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4" name="Picture 3460" descr="http://10.130.37.170/images/licon/ckbzgj.png"/>
        <xdr:cNvPicPr/>
      </xdr:nvPicPr>
      <xdr:blipFill>
        <a:blip r:embed="rId141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15" name="Picture 3461" descr="http://10.130.37.170/images/licon/erweima.png"/>
        <xdr:cNvPicPr/>
      </xdr:nvPicPr>
      <xdr:blipFill>
        <a:blip r:embed="rId141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6" name="Picture 3460" descr="http://10.130.37.170/images/licon/ckbzgj.png"/>
        <xdr:cNvPicPr/>
      </xdr:nvPicPr>
      <xdr:blipFill>
        <a:blip r:embed="rId141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17" name="Picture 3461" descr="http://10.130.37.170/images/licon/erweima.png"/>
        <xdr:cNvPicPr/>
      </xdr:nvPicPr>
      <xdr:blipFill>
        <a:blip r:embed="rId142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8" name="Picture 3460" descr="http://10.130.37.170/images/licon/ckbzgj.png"/>
        <xdr:cNvPicPr/>
      </xdr:nvPicPr>
      <xdr:blipFill>
        <a:blip r:embed="rId142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19" name="Picture 3460" descr="http://10.130.37.170/images/licon/ckbzgj.png"/>
        <xdr:cNvPicPr/>
      </xdr:nvPicPr>
      <xdr:blipFill>
        <a:blip r:embed="rId142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20" name="Picture 3461" descr="http://10.130.37.170/images/licon/erweima.png"/>
        <xdr:cNvPicPr/>
      </xdr:nvPicPr>
      <xdr:blipFill>
        <a:blip r:embed="rId1423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1" name="Picture 3460" descr="http://10.130.37.170/images/licon/ckbzgj.png"/>
        <xdr:cNvPicPr/>
      </xdr:nvPicPr>
      <xdr:blipFill>
        <a:blip r:embed="rId142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22" name="Picture 3461" descr="http://10.130.37.170/images/licon/erweima.png"/>
        <xdr:cNvPicPr/>
      </xdr:nvPicPr>
      <xdr:blipFill>
        <a:blip r:embed="rId1425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3" name="Picture 3460" descr="http://10.130.37.170/images/licon/ckbzgj.png"/>
        <xdr:cNvPicPr/>
      </xdr:nvPicPr>
      <xdr:blipFill>
        <a:blip r:embed="rId142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24" name="Picture 3461" descr="http://10.130.37.170/images/licon/erweima.png"/>
        <xdr:cNvPicPr/>
      </xdr:nvPicPr>
      <xdr:blipFill>
        <a:blip r:embed="rId1427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5" name="Picture 3460" descr="http://10.130.37.170/images/licon/ckbzgj.png"/>
        <xdr:cNvPicPr/>
      </xdr:nvPicPr>
      <xdr:blipFill>
        <a:blip r:embed="rId142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26" name="Picture 3461" descr="http://10.130.37.170/images/licon/erweima.png"/>
        <xdr:cNvPicPr/>
      </xdr:nvPicPr>
      <xdr:blipFill>
        <a:blip r:embed="rId1429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7" name="Picture 3460" descr="http://10.130.37.170/images/licon/ckbzgj.png"/>
        <xdr:cNvPicPr/>
      </xdr:nvPicPr>
      <xdr:blipFill>
        <a:blip r:embed="rId143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8" name="Picture 3460" descr="http://10.130.37.170/images/licon/ckbzgj.png"/>
        <xdr:cNvPicPr/>
      </xdr:nvPicPr>
      <xdr:blipFill>
        <a:blip r:embed="rId143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29" name="Picture 3461" descr="http://10.130.37.170/images/licon/erweima.png"/>
        <xdr:cNvPicPr/>
      </xdr:nvPicPr>
      <xdr:blipFill>
        <a:blip r:embed="rId143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0" name="Picture 3460" descr="http://10.130.37.170/images/licon/ckbzgj.png"/>
        <xdr:cNvPicPr/>
      </xdr:nvPicPr>
      <xdr:blipFill>
        <a:blip r:embed="rId143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1" name="Picture 3461" descr="http://10.130.37.170/images/licon/erweima.png"/>
        <xdr:cNvPicPr/>
      </xdr:nvPicPr>
      <xdr:blipFill>
        <a:blip r:embed="rId143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2" name="Picture 3460" descr="http://10.130.37.170/images/licon/ckbzgj.png"/>
        <xdr:cNvPicPr/>
      </xdr:nvPicPr>
      <xdr:blipFill>
        <a:blip r:embed="rId143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3" name="Picture 3461" descr="http://10.130.37.170/images/licon/erweima.png"/>
        <xdr:cNvPicPr/>
      </xdr:nvPicPr>
      <xdr:blipFill>
        <a:blip r:embed="rId143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4" name="Picture 3460" descr="http://10.130.37.170/images/licon/ckbzgj.png"/>
        <xdr:cNvPicPr/>
      </xdr:nvPicPr>
      <xdr:blipFill>
        <a:blip r:embed="rId143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5" name="Picture 3461" descr="http://10.130.37.170/images/licon/erweima.png"/>
        <xdr:cNvPicPr/>
      </xdr:nvPicPr>
      <xdr:blipFill>
        <a:blip r:embed="rId143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6" name="Picture 3460" descr="http://10.130.37.170/images/licon/ckbzgj.png"/>
        <xdr:cNvPicPr/>
      </xdr:nvPicPr>
      <xdr:blipFill>
        <a:blip r:embed="rId143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7" name="Picture 3461" descr="http://10.130.37.170/images/licon/erweima.png"/>
        <xdr:cNvPicPr/>
      </xdr:nvPicPr>
      <xdr:blipFill>
        <a:blip r:embed="rId144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8" name="Picture 3460" descr="http://10.130.37.170/images/licon/ckbzgj.png"/>
        <xdr:cNvPicPr/>
      </xdr:nvPicPr>
      <xdr:blipFill>
        <a:blip r:embed="rId144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39" name="Picture 3461" descr="http://10.130.37.170/images/licon/erweima.png"/>
        <xdr:cNvPicPr/>
      </xdr:nvPicPr>
      <xdr:blipFill>
        <a:blip r:embed="rId144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0" name="Picture 3460" descr="http://10.130.37.170/images/licon/ckbzgj.png"/>
        <xdr:cNvPicPr/>
      </xdr:nvPicPr>
      <xdr:blipFill>
        <a:blip r:embed="rId144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1" name="Picture 3460" descr="http://10.130.37.170/images/licon/ckbzgj.png"/>
        <xdr:cNvPicPr/>
      </xdr:nvPicPr>
      <xdr:blipFill>
        <a:blip r:embed="rId144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2" name="Picture 3461" descr="http://10.130.37.170/images/licon/erweima.png"/>
        <xdr:cNvPicPr/>
      </xdr:nvPicPr>
      <xdr:blipFill>
        <a:blip r:embed="rId144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3" name="Picture 3460" descr="http://10.130.37.170/images/licon/ckbzgj.png"/>
        <xdr:cNvPicPr/>
      </xdr:nvPicPr>
      <xdr:blipFill>
        <a:blip r:embed="rId144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4" name="Picture 3461" descr="http://10.130.37.170/images/licon/erweima.png"/>
        <xdr:cNvPicPr/>
      </xdr:nvPicPr>
      <xdr:blipFill>
        <a:blip r:embed="rId144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5" name="Picture 3460" descr="http://10.130.37.170/images/licon/ckbzgj.png"/>
        <xdr:cNvPicPr/>
      </xdr:nvPicPr>
      <xdr:blipFill>
        <a:blip r:embed="rId144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6" name="Picture 3461" descr="http://10.130.37.170/images/licon/erweima.png"/>
        <xdr:cNvPicPr/>
      </xdr:nvPicPr>
      <xdr:blipFill>
        <a:blip r:embed="rId144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7" name="Picture 3460" descr="http://10.130.37.170/images/licon/ckbzgj.png"/>
        <xdr:cNvPicPr/>
      </xdr:nvPicPr>
      <xdr:blipFill>
        <a:blip r:embed="rId145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8" name="Picture 3461" descr="http://10.130.37.170/images/licon/erweima.png"/>
        <xdr:cNvPicPr/>
      </xdr:nvPicPr>
      <xdr:blipFill>
        <a:blip r:embed="rId145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49" name="Picture 3460" descr="http://10.130.37.170/images/licon/ckbzgj.png"/>
        <xdr:cNvPicPr/>
      </xdr:nvPicPr>
      <xdr:blipFill>
        <a:blip r:embed="rId145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50" name="Picture 3460" descr="http://10.130.37.170/images/licon/ckbzgj.png"/>
        <xdr:cNvPicPr/>
      </xdr:nvPicPr>
      <xdr:blipFill>
        <a:blip r:embed="rId145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51" name="Picture 3461" descr="http://10.130.37.170/images/licon/erweima.png"/>
        <xdr:cNvPicPr/>
      </xdr:nvPicPr>
      <xdr:blipFill>
        <a:blip r:embed="rId145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52" name="Picture 3460" descr="http://10.130.37.170/images/licon/ckbzgj.png"/>
        <xdr:cNvPicPr/>
      </xdr:nvPicPr>
      <xdr:blipFill>
        <a:blip r:embed="rId145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53" name="Picture 3461" descr="http://10.130.37.170/images/licon/erweima.png"/>
        <xdr:cNvPicPr/>
      </xdr:nvPicPr>
      <xdr:blipFill>
        <a:blip r:embed="rId145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54" name="Picture 3460" descr="http://10.130.37.170/images/licon/ckbzgj.png"/>
        <xdr:cNvPicPr/>
      </xdr:nvPicPr>
      <xdr:blipFill>
        <a:blip r:embed="rId145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55" name="Picture 3461" descr="http://10.130.37.170/images/licon/erweima.png"/>
        <xdr:cNvPicPr/>
      </xdr:nvPicPr>
      <xdr:blipFill>
        <a:blip r:embed="rId145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56" name="Picture 3460" descr="http://10.130.37.170/images/licon/ckbzgj.png"/>
        <xdr:cNvPicPr/>
      </xdr:nvPicPr>
      <xdr:blipFill>
        <a:blip r:embed="rId145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57" name="Picture 3461" descr="http://10.130.37.170/images/licon/erweima.png"/>
        <xdr:cNvPicPr/>
      </xdr:nvPicPr>
      <xdr:blipFill>
        <a:blip r:embed="rId146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58" name="Picture 3460" descr="http://10.130.37.170/images/licon/ckbzgj.png"/>
        <xdr:cNvPicPr/>
      </xdr:nvPicPr>
      <xdr:blipFill>
        <a:blip r:embed="rId146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59" name="Picture 3461" descr="http://10.130.37.170/images/licon/erweima.png"/>
        <xdr:cNvPicPr/>
      </xdr:nvPicPr>
      <xdr:blipFill>
        <a:blip r:embed="rId146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0" name="Picture 3460" descr="http://10.130.37.170/images/licon/ckbzgj.png"/>
        <xdr:cNvPicPr/>
      </xdr:nvPicPr>
      <xdr:blipFill>
        <a:blip r:embed="rId146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1" name="Picture 3460" descr="http://10.130.37.170/images/licon/ckbzgj.png"/>
        <xdr:cNvPicPr/>
      </xdr:nvPicPr>
      <xdr:blipFill>
        <a:blip r:embed="rId146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2" name="Picture 3461" descr="http://10.130.37.170/images/licon/erweima.png"/>
        <xdr:cNvPicPr/>
      </xdr:nvPicPr>
      <xdr:blipFill>
        <a:blip r:embed="rId146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3" name="Picture 3460" descr="http://10.130.37.170/images/licon/ckbzgj.png"/>
        <xdr:cNvPicPr/>
      </xdr:nvPicPr>
      <xdr:blipFill>
        <a:blip r:embed="rId146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4" name="Picture 3461" descr="http://10.130.37.170/images/licon/erweima.png"/>
        <xdr:cNvPicPr/>
      </xdr:nvPicPr>
      <xdr:blipFill>
        <a:blip r:embed="rId146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5" name="Picture 3460" descr="http://10.130.37.170/images/licon/ckbzgj.png"/>
        <xdr:cNvPicPr/>
      </xdr:nvPicPr>
      <xdr:blipFill>
        <a:blip r:embed="rId146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6" name="Picture 3461" descr="http://10.130.37.170/images/licon/erweima.png"/>
        <xdr:cNvPicPr/>
      </xdr:nvPicPr>
      <xdr:blipFill>
        <a:blip r:embed="rId146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7" name="Picture 3460" descr="http://10.130.37.170/images/licon/ckbzgj.png"/>
        <xdr:cNvPicPr/>
      </xdr:nvPicPr>
      <xdr:blipFill>
        <a:blip r:embed="rId147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8" name="Picture 3461" descr="http://10.130.37.170/images/licon/erweima.png"/>
        <xdr:cNvPicPr/>
      </xdr:nvPicPr>
      <xdr:blipFill>
        <a:blip r:embed="rId147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69" name="Picture 3460" descr="http://10.130.37.170/images/licon/ckbzgj.png"/>
        <xdr:cNvPicPr/>
      </xdr:nvPicPr>
      <xdr:blipFill>
        <a:blip r:embed="rId147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0" name="Picture 3461" descr="http://10.130.37.170/images/licon/erweima.png"/>
        <xdr:cNvPicPr/>
      </xdr:nvPicPr>
      <xdr:blipFill>
        <a:blip r:embed="rId147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1" name="Picture 3460" descr="http://10.130.37.170/images/licon/ckbzgj.png"/>
        <xdr:cNvPicPr/>
      </xdr:nvPicPr>
      <xdr:blipFill>
        <a:blip r:embed="rId147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2" name="Picture 3460" descr="http://10.130.37.170/images/licon/ckbzgj.png"/>
        <xdr:cNvPicPr/>
      </xdr:nvPicPr>
      <xdr:blipFill>
        <a:blip r:embed="rId147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73" name="Picture 3461" descr="http://10.130.37.170/images/licon/erweima.png"/>
        <xdr:cNvPicPr/>
      </xdr:nvPicPr>
      <xdr:blipFill>
        <a:blip r:embed="rId1476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4" name="Picture 3460" descr="http://10.130.37.170/images/licon/ckbzgj.png"/>
        <xdr:cNvPicPr/>
      </xdr:nvPicPr>
      <xdr:blipFill>
        <a:blip r:embed="rId147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75" name="Picture 3461" descr="http://10.130.37.170/images/licon/erweima.png"/>
        <xdr:cNvPicPr/>
      </xdr:nvPicPr>
      <xdr:blipFill>
        <a:blip r:embed="rId1478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6" name="Picture 3460" descr="http://10.130.37.170/images/licon/ckbzgj.png"/>
        <xdr:cNvPicPr/>
      </xdr:nvPicPr>
      <xdr:blipFill>
        <a:blip r:embed="rId147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77" name="Picture 3461" descr="http://10.130.37.170/images/licon/erweima.png"/>
        <xdr:cNvPicPr/>
      </xdr:nvPicPr>
      <xdr:blipFill>
        <a:blip r:embed="rId1480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78" name="Picture 3460" descr="http://10.130.37.170/images/licon/ckbzgj.png"/>
        <xdr:cNvPicPr/>
      </xdr:nvPicPr>
      <xdr:blipFill>
        <a:blip r:embed="rId148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79" name="Picture 3461" descr="http://10.130.37.170/images/licon/erweima.png"/>
        <xdr:cNvPicPr/>
      </xdr:nvPicPr>
      <xdr:blipFill>
        <a:blip r:embed="rId1482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0" name="Picture 3460" descr="http://10.130.37.170/images/licon/ckbzgj.png"/>
        <xdr:cNvPicPr/>
      </xdr:nvPicPr>
      <xdr:blipFill>
        <a:blip r:embed="rId148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6080</xdr:colOff>
      <xdr:row>11</xdr:row>
      <xdr:rowOff>133920</xdr:rowOff>
    </xdr:to>
    <xdr:pic>
      <xdr:nvPicPr>
        <xdr:cNvPr id="2281" name="Picture 3461" descr="http://10.130.37.170/images/licon/erweima.png"/>
        <xdr:cNvPicPr/>
      </xdr:nvPicPr>
      <xdr:blipFill>
        <a:blip r:embed="rId1484"/>
        <a:stretch/>
      </xdr:blipFill>
      <xdr:spPr>
        <a:xfrm>
          <a:off x="0" y="10090080"/>
          <a:ext cx="1360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2" name="Picture 3460" descr="http://10.130.37.170/images/licon/ckbzgj.png"/>
        <xdr:cNvPicPr/>
      </xdr:nvPicPr>
      <xdr:blipFill>
        <a:blip r:embed="rId148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3" name="Picture 3460" descr="http://10.130.37.170/images/licon/ckbzgj.png"/>
        <xdr:cNvPicPr/>
      </xdr:nvPicPr>
      <xdr:blipFill>
        <a:blip r:embed="rId148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4" name="Picture 3461" descr="http://10.130.37.170/images/licon/erweima.png"/>
        <xdr:cNvPicPr/>
      </xdr:nvPicPr>
      <xdr:blipFill>
        <a:blip r:embed="rId1487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5" name="Picture 3460" descr="http://10.130.37.170/images/licon/ckbzgj.png"/>
        <xdr:cNvPicPr/>
      </xdr:nvPicPr>
      <xdr:blipFill>
        <a:blip r:embed="rId1488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6" name="Picture 3461" descr="http://10.130.37.170/images/licon/erweima.png"/>
        <xdr:cNvPicPr/>
      </xdr:nvPicPr>
      <xdr:blipFill>
        <a:blip r:embed="rId1489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7" name="Picture 3460" descr="http://10.130.37.170/images/licon/ckbzgj.png"/>
        <xdr:cNvPicPr/>
      </xdr:nvPicPr>
      <xdr:blipFill>
        <a:blip r:embed="rId1490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8" name="Picture 3461" descr="http://10.130.37.170/images/licon/erweima.png"/>
        <xdr:cNvPicPr/>
      </xdr:nvPicPr>
      <xdr:blipFill>
        <a:blip r:embed="rId1491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89" name="Picture 3460" descr="http://10.130.37.170/images/licon/ckbzgj.png"/>
        <xdr:cNvPicPr/>
      </xdr:nvPicPr>
      <xdr:blipFill>
        <a:blip r:embed="rId1492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90" name="Picture 3461" descr="http://10.130.37.170/images/licon/erweima.png"/>
        <xdr:cNvPicPr/>
      </xdr:nvPicPr>
      <xdr:blipFill>
        <a:blip r:embed="rId1493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91" name="Picture 3460" descr="http://10.130.37.170/images/licon/ckbzgj.png"/>
        <xdr:cNvPicPr/>
      </xdr:nvPicPr>
      <xdr:blipFill>
        <a:blip r:embed="rId1494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92" name="Picture 3461" descr="http://10.130.37.170/images/licon/erweima.png"/>
        <xdr:cNvPicPr/>
      </xdr:nvPicPr>
      <xdr:blipFill>
        <a:blip r:embed="rId1495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28880</xdr:colOff>
      <xdr:row>11</xdr:row>
      <xdr:rowOff>133920</xdr:rowOff>
    </xdr:to>
    <xdr:pic>
      <xdr:nvPicPr>
        <xdr:cNvPr id="2293" name="Picture 3460" descr="http://10.130.37.170/images/licon/ckbzgj.png"/>
        <xdr:cNvPicPr/>
      </xdr:nvPicPr>
      <xdr:blipFill>
        <a:blip r:embed="rId1496"/>
        <a:stretch/>
      </xdr:blipFill>
      <xdr:spPr>
        <a:xfrm>
          <a:off x="0" y="10090080"/>
          <a:ext cx="128880" cy="1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294" name="Picture 3460" descr="http://10.130.37.170/images/licon/ckbzgj.png"/>
        <xdr:cNvPicPr/>
      </xdr:nvPicPr>
      <xdr:blipFill>
        <a:blip r:embed="rId149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295" name="Picture 3461" descr="http://10.130.37.170/images/licon/erweima.png"/>
        <xdr:cNvPicPr/>
      </xdr:nvPicPr>
      <xdr:blipFill>
        <a:blip r:embed="rId149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296" name="Picture 3460" descr="http://10.130.37.170/images/licon/ckbzgj.png"/>
        <xdr:cNvPicPr/>
      </xdr:nvPicPr>
      <xdr:blipFill>
        <a:blip r:embed="rId149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297" name="Picture 3461" descr="http://10.130.37.170/images/licon/erweima.png"/>
        <xdr:cNvPicPr/>
      </xdr:nvPicPr>
      <xdr:blipFill>
        <a:blip r:embed="rId150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298" name="Picture 3460" descr="http://10.130.37.170/images/licon/ckbzgj.png"/>
        <xdr:cNvPicPr/>
      </xdr:nvPicPr>
      <xdr:blipFill>
        <a:blip r:embed="rId150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299" name="Picture 3461" descr="http://10.130.37.170/images/licon/erweima.png"/>
        <xdr:cNvPicPr/>
      </xdr:nvPicPr>
      <xdr:blipFill>
        <a:blip r:embed="rId150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0" name="Picture 3460" descr="http://10.130.37.170/images/licon/ckbzgj.png"/>
        <xdr:cNvPicPr/>
      </xdr:nvPicPr>
      <xdr:blipFill>
        <a:blip r:embed="rId150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01" name="Picture 3461" descr="http://10.130.37.170/images/licon/erweima.png"/>
        <xdr:cNvPicPr/>
      </xdr:nvPicPr>
      <xdr:blipFill>
        <a:blip r:embed="rId150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2" name="Picture 3460" descr="http://10.130.37.170/images/licon/ckbzgj.png"/>
        <xdr:cNvPicPr/>
      </xdr:nvPicPr>
      <xdr:blipFill>
        <a:blip r:embed="rId150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03" name="Picture 3461" descr="http://10.130.37.170/images/licon/erweima.png"/>
        <xdr:cNvPicPr/>
      </xdr:nvPicPr>
      <xdr:blipFill>
        <a:blip r:embed="rId150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4" name="Picture 3460" descr="http://10.130.37.170/images/licon/ckbzgj.png"/>
        <xdr:cNvPicPr/>
      </xdr:nvPicPr>
      <xdr:blipFill>
        <a:blip r:embed="rId150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05" name="Picture 3461" descr="http://10.130.37.170/images/licon/erweima.png"/>
        <xdr:cNvPicPr/>
      </xdr:nvPicPr>
      <xdr:blipFill>
        <a:blip r:embed="rId150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6" name="Picture 3460" descr="http://10.130.37.170/images/licon/ckbzgj.png"/>
        <xdr:cNvPicPr/>
      </xdr:nvPicPr>
      <xdr:blipFill>
        <a:blip r:embed="rId150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7" name="Picture 3460" descr="http://10.130.37.170/images/licon/ckbzgj.png"/>
        <xdr:cNvPicPr/>
      </xdr:nvPicPr>
      <xdr:blipFill>
        <a:blip r:embed="rId151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08" name="Picture 3461" descr="http://10.130.37.170/images/licon/erweima.png"/>
        <xdr:cNvPicPr/>
      </xdr:nvPicPr>
      <xdr:blipFill>
        <a:blip r:embed="rId1511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09" name="Picture 3460" descr="http://10.130.37.170/images/licon/ckbzgj.png"/>
        <xdr:cNvPicPr/>
      </xdr:nvPicPr>
      <xdr:blipFill>
        <a:blip r:embed="rId151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10" name="Picture 3461" descr="http://10.130.37.170/images/licon/erweima.png"/>
        <xdr:cNvPicPr/>
      </xdr:nvPicPr>
      <xdr:blipFill>
        <a:blip r:embed="rId1513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1" name="Picture 3460" descr="http://10.130.37.170/images/licon/ckbzgj.png"/>
        <xdr:cNvPicPr/>
      </xdr:nvPicPr>
      <xdr:blipFill>
        <a:blip r:embed="rId151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12" name="Picture 3461" descr="http://10.130.37.170/images/licon/erweima.png"/>
        <xdr:cNvPicPr/>
      </xdr:nvPicPr>
      <xdr:blipFill>
        <a:blip r:embed="rId1515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3" name="Picture 3460" descr="http://10.130.37.170/images/licon/ckbzgj.png"/>
        <xdr:cNvPicPr/>
      </xdr:nvPicPr>
      <xdr:blipFill>
        <a:blip r:embed="rId151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14" name="Picture 3461" descr="http://10.130.37.170/images/licon/erweima.png"/>
        <xdr:cNvPicPr/>
      </xdr:nvPicPr>
      <xdr:blipFill>
        <a:blip r:embed="rId1517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5" name="Picture 3460" descr="http://10.130.37.170/images/licon/ckbzgj.png"/>
        <xdr:cNvPicPr/>
      </xdr:nvPicPr>
      <xdr:blipFill>
        <a:blip r:embed="rId151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6" name="Picture 3460" descr="http://10.130.37.170/images/licon/ckbzgj.png"/>
        <xdr:cNvPicPr/>
      </xdr:nvPicPr>
      <xdr:blipFill>
        <a:blip r:embed="rId151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7" name="Picture 3461" descr="http://10.130.37.170/images/licon/erweima.png"/>
        <xdr:cNvPicPr/>
      </xdr:nvPicPr>
      <xdr:blipFill>
        <a:blip r:embed="rId152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8" name="Picture 3460" descr="http://10.130.37.170/images/licon/ckbzgj.png"/>
        <xdr:cNvPicPr/>
      </xdr:nvPicPr>
      <xdr:blipFill>
        <a:blip r:embed="rId152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19" name="Picture 3461" descr="http://10.130.37.170/images/licon/erweima.png"/>
        <xdr:cNvPicPr/>
      </xdr:nvPicPr>
      <xdr:blipFill>
        <a:blip r:embed="rId152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0" name="Picture 3460" descr="http://10.130.37.170/images/licon/ckbzgj.png"/>
        <xdr:cNvPicPr/>
      </xdr:nvPicPr>
      <xdr:blipFill>
        <a:blip r:embed="rId152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1" name="Picture 3461" descr="http://10.130.37.170/images/licon/erweima.png"/>
        <xdr:cNvPicPr/>
      </xdr:nvPicPr>
      <xdr:blipFill>
        <a:blip r:embed="rId152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2" name="Picture 3460" descr="http://10.130.37.170/images/licon/ckbzgj.png"/>
        <xdr:cNvPicPr/>
      </xdr:nvPicPr>
      <xdr:blipFill>
        <a:blip r:embed="rId152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3" name="Picture 3461" descr="http://10.130.37.170/images/licon/erweima.png"/>
        <xdr:cNvPicPr/>
      </xdr:nvPicPr>
      <xdr:blipFill>
        <a:blip r:embed="rId152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4" name="Picture 3460" descr="http://10.130.37.170/images/licon/ckbzgj.png"/>
        <xdr:cNvPicPr/>
      </xdr:nvPicPr>
      <xdr:blipFill>
        <a:blip r:embed="rId152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5" name="Picture 3461" descr="http://10.130.37.170/images/licon/erweima.png"/>
        <xdr:cNvPicPr/>
      </xdr:nvPicPr>
      <xdr:blipFill>
        <a:blip r:embed="rId152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6" name="Picture 3460" descr="http://10.130.37.170/images/licon/ckbzgj.png"/>
        <xdr:cNvPicPr/>
      </xdr:nvPicPr>
      <xdr:blipFill>
        <a:blip r:embed="rId152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7" name="Picture 3461" descr="http://10.130.37.170/images/licon/erweima.png"/>
        <xdr:cNvPicPr/>
      </xdr:nvPicPr>
      <xdr:blipFill>
        <a:blip r:embed="rId153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8" name="Picture 3460" descr="http://10.130.37.170/images/licon/ckbzgj.png"/>
        <xdr:cNvPicPr/>
      </xdr:nvPicPr>
      <xdr:blipFill>
        <a:blip r:embed="rId153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29" name="Picture 3460" descr="http://10.130.37.170/images/licon/ckbzgj.png"/>
        <xdr:cNvPicPr/>
      </xdr:nvPicPr>
      <xdr:blipFill>
        <a:blip r:embed="rId153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0" name="Picture 3461" descr="http://10.130.37.170/images/licon/erweima.png"/>
        <xdr:cNvPicPr/>
      </xdr:nvPicPr>
      <xdr:blipFill>
        <a:blip r:embed="rId153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1" name="Picture 3460" descr="http://10.130.37.170/images/licon/ckbzgj.png"/>
        <xdr:cNvPicPr/>
      </xdr:nvPicPr>
      <xdr:blipFill>
        <a:blip r:embed="rId153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2" name="Picture 3461" descr="http://10.130.37.170/images/licon/erweima.png"/>
        <xdr:cNvPicPr/>
      </xdr:nvPicPr>
      <xdr:blipFill>
        <a:blip r:embed="rId153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3" name="Picture 3460" descr="http://10.130.37.170/images/licon/ckbzgj.png"/>
        <xdr:cNvPicPr/>
      </xdr:nvPicPr>
      <xdr:blipFill>
        <a:blip r:embed="rId153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4" name="Picture 3461" descr="http://10.130.37.170/images/licon/erweima.png"/>
        <xdr:cNvPicPr/>
      </xdr:nvPicPr>
      <xdr:blipFill>
        <a:blip r:embed="rId153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5" name="Picture 3460" descr="http://10.130.37.170/images/licon/ckbzgj.png"/>
        <xdr:cNvPicPr/>
      </xdr:nvPicPr>
      <xdr:blipFill>
        <a:blip r:embed="rId153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6" name="Picture 3461" descr="http://10.130.37.170/images/licon/erweima.png"/>
        <xdr:cNvPicPr/>
      </xdr:nvPicPr>
      <xdr:blipFill>
        <a:blip r:embed="rId153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7" name="Picture 3460" descr="http://10.130.37.170/images/licon/ckbzgj.png"/>
        <xdr:cNvPicPr/>
      </xdr:nvPicPr>
      <xdr:blipFill>
        <a:blip r:embed="rId154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38" name="Picture 3460" descr="http://10.130.37.170/images/licon/ckbzgj.png"/>
        <xdr:cNvPicPr/>
      </xdr:nvPicPr>
      <xdr:blipFill>
        <a:blip r:embed="rId154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39" name="Picture 3461" descr="http://10.130.37.170/images/licon/erweima.png"/>
        <xdr:cNvPicPr/>
      </xdr:nvPicPr>
      <xdr:blipFill>
        <a:blip r:embed="rId154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0" name="Picture 3460" descr="http://10.130.37.170/images/licon/ckbzgj.png"/>
        <xdr:cNvPicPr/>
      </xdr:nvPicPr>
      <xdr:blipFill>
        <a:blip r:embed="rId154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41" name="Picture 3461" descr="http://10.130.37.170/images/licon/erweima.png"/>
        <xdr:cNvPicPr/>
      </xdr:nvPicPr>
      <xdr:blipFill>
        <a:blip r:embed="rId154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2" name="Picture 3460" descr="http://10.130.37.170/images/licon/ckbzgj.png"/>
        <xdr:cNvPicPr/>
      </xdr:nvPicPr>
      <xdr:blipFill>
        <a:blip r:embed="rId154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43" name="Picture 3461" descr="http://10.130.37.170/images/licon/erweima.png"/>
        <xdr:cNvPicPr/>
      </xdr:nvPicPr>
      <xdr:blipFill>
        <a:blip r:embed="rId154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4" name="Picture 3460" descr="http://10.130.37.170/images/licon/ckbzgj.png"/>
        <xdr:cNvPicPr/>
      </xdr:nvPicPr>
      <xdr:blipFill>
        <a:blip r:embed="rId154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45" name="Picture 3461" descr="http://10.130.37.170/images/licon/erweima.png"/>
        <xdr:cNvPicPr/>
      </xdr:nvPicPr>
      <xdr:blipFill>
        <a:blip r:embed="rId154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6" name="Picture 3460" descr="http://10.130.37.170/images/licon/ckbzgj.png"/>
        <xdr:cNvPicPr/>
      </xdr:nvPicPr>
      <xdr:blipFill>
        <a:blip r:embed="rId154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47" name="Picture 3461" descr="http://10.130.37.170/images/licon/erweima.png"/>
        <xdr:cNvPicPr/>
      </xdr:nvPicPr>
      <xdr:blipFill>
        <a:blip r:embed="rId155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8" name="Picture 3460" descr="http://10.130.37.170/images/licon/ckbzgj.png"/>
        <xdr:cNvPicPr/>
      </xdr:nvPicPr>
      <xdr:blipFill>
        <a:blip r:embed="rId155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49" name="Picture 3460" descr="http://10.130.37.170/images/licon/ckbzgj.png"/>
        <xdr:cNvPicPr/>
      </xdr:nvPicPr>
      <xdr:blipFill>
        <a:blip r:embed="rId155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0" name="Picture 3461" descr="http://10.130.37.170/images/licon/erweima.png"/>
        <xdr:cNvPicPr/>
      </xdr:nvPicPr>
      <xdr:blipFill>
        <a:blip r:embed="rId155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1" name="Picture 3460" descr="http://10.130.37.170/images/licon/ckbzgj.png"/>
        <xdr:cNvPicPr/>
      </xdr:nvPicPr>
      <xdr:blipFill>
        <a:blip r:embed="rId155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2" name="Picture 3461" descr="http://10.130.37.170/images/licon/erweima.png"/>
        <xdr:cNvPicPr/>
      </xdr:nvPicPr>
      <xdr:blipFill>
        <a:blip r:embed="rId155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3" name="Picture 3460" descr="http://10.130.37.170/images/licon/ckbzgj.png"/>
        <xdr:cNvPicPr/>
      </xdr:nvPicPr>
      <xdr:blipFill>
        <a:blip r:embed="rId155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4" name="Picture 3461" descr="http://10.130.37.170/images/licon/erweima.png"/>
        <xdr:cNvPicPr/>
      </xdr:nvPicPr>
      <xdr:blipFill>
        <a:blip r:embed="rId155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5" name="Picture 3460" descr="http://10.130.37.170/images/licon/ckbzgj.png"/>
        <xdr:cNvPicPr/>
      </xdr:nvPicPr>
      <xdr:blipFill>
        <a:blip r:embed="rId155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6" name="Picture 3461" descr="http://10.130.37.170/images/licon/erweima.png"/>
        <xdr:cNvPicPr/>
      </xdr:nvPicPr>
      <xdr:blipFill>
        <a:blip r:embed="rId155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7" name="Picture 3460" descr="http://10.130.37.170/images/licon/ckbzgj.png"/>
        <xdr:cNvPicPr/>
      </xdr:nvPicPr>
      <xdr:blipFill>
        <a:blip r:embed="rId156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8" name="Picture 3461" descr="http://10.130.37.170/images/licon/erweima.png"/>
        <xdr:cNvPicPr/>
      </xdr:nvPicPr>
      <xdr:blipFill>
        <a:blip r:embed="rId156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59" name="Picture 3460" descr="http://10.130.37.170/images/licon/ckbzgj.png"/>
        <xdr:cNvPicPr/>
      </xdr:nvPicPr>
      <xdr:blipFill>
        <a:blip r:embed="rId156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60" name="Picture 3460" descr="http://10.130.37.170/images/licon/ckbzgj.png"/>
        <xdr:cNvPicPr/>
      </xdr:nvPicPr>
      <xdr:blipFill>
        <a:blip r:embed="rId156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61" name="Picture 3461" descr="http://10.130.37.170/images/licon/erweima.png"/>
        <xdr:cNvPicPr/>
      </xdr:nvPicPr>
      <xdr:blipFill>
        <a:blip r:embed="rId1564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62" name="Picture 3460" descr="http://10.130.37.170/images/licon/ckbzgj.png"/>
        <xdr:cNvPicPr/>
      </xdr:nvPicPr>
      <xdr:blipFill>
        <a:blip r:embed="rId156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63" name="Picture 3461" descr="http://10.130.37.170/images/licon/erweima.png"/>
        <xdr:cNvPicPr/>
      </xdr:nvPicPr>
      <xdr:blipFill>
        <a:blip r:embed="rId1566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64" name="Picture 3460" descr="http://10.130.37.170/images/licon/ckbzgj.png"/>
        <xdr:cNvPicPr/>
      </xdr:nvPicPr>
      <xdr:blipFill>
        <a:blip r:embed="rId156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65" name="Picture 3461" descr="http://10.130.37.170/images/licon/erweima.png"/>
        <xdr:cNvPicPr/>
      </xdr:nvPicPr>
      <xdr:blipFill>
        <a:blip r:embed="rId1568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66" name="Picture 3460" descr="http://10.130.37.170/images/licon/ckbzgj.png"/>
        <xdr:cNvPicPr/>
      </xdr:nvPicPr>
      <xdr:blipFill>
        <a:blip r:embed="rId156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67" name="Picture 3461" descr="http://10.130.37.170/images/licon/erweima.png"/>
        <xdr:cNvPicPr/>
      </xdr:nvPicPr>
      <xdr:blipFill>
        <a:blip r:embed="rId1570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68" name="Picture 3460" descr="http://10.130.37.170/images/licon/ckbzgj.png"/>
        <xdr:cNvPicPr/>
      </xdr:nvPicPr>
      <xdr:blipFill>
        <a:blip r:embed="rId157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28880</xdr:colOff>
      <xdr:row>18</xdr:row>
      <xdr:rowOff>95760</xdr:rowOff>
    </xdr:to>
    <xdr:pic>
      <xdr:nvPicPr>
        <xdr:cNvPr id="2369" name="Picture 3461" descr="http://10.130.37.170/images/licon/erweima.png"/>
        <xdr:cNvPicPr/>
      </xdr:nvPicPr>
      <xdr:blipFill>
        <a:blip r:embed="rId1572"/>
        <a:stretch/>
      </xdr:blipFill>
      <xdr:spPr>
        <a:xfrm>
          <a:off x="0" y="15233760"/>
          <a:ext cx="1288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0" name="Picture 3460" descr="http://10.130.37.170/images/licon/ckbzgj.png"/>
        <xdr:cNvPicPr/>
      </xdr:nvPicPr>
      <xdr:blipFill>
        <a:blip r:embed="rId157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1" name="Picture 3460" descr="http://10.130.37.170/images/licon/ckbzgj.png"/>
        <xdr:cNvPicPr/>
      </xdr:nvPicPr>
      <xdr:blipFill>
        <a:blip r:embed="rId157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2" name="Picture 3461" descr="http://10.130.37.170/images/licon/erweima.png"/>
        <xdr:cNvPicPr/>
      </xdr:nvPicPr>
      <xdr:blipFill>
        <a:blip r:embed="rId1575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3" name="Picture 3460" descr="http://10.130.37.170/images/licon/ckbzgj.png"/>
        <xdr:cNvPicPr/>
      </xdr:nvPicPr>
      <xdr:blipFill>
        <a:blip r:embed="rId1576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4" name="Picture 3461" descr="http://10.130.37.170/images/licon/erweima.png"/>
        <xdr:cNvPicPr/>
      </xdr:nvPicPr>
      <xdr:blipFill>
        <a:blip r:embed="rId1577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5" name="Picture 3460" descr="http://10.130.37.170/images/licon/ckbzgj.png"/>
        <xdr:cNvPicPr/>
      </xdr:nvPicPr>
      <xdr:blipFill>
        <a:blip r:embed="rId1578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6" name="Picture 3461" descr="http://10.130.37.170/images/licon/erweima.png"/>
        <xdr:cNvPicPr/>
      </xdr:nvPicPr>
      <xdr:blipFill>
        <a:blip r:embed="rId1579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7" name="Picture 3460" descr="http://10.130.37.170/images/licon/ckbzgj.png"/>
        <xdr:cNvPicPr/>
      </xdr:nvPicPr>
      <xdr:blipFill>
        <a:blip r:embed="rId1580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8" name="Picture 3461" descr="http://10.130.37.170/images/licon/erweima.png"/>
        <xdr:cNvPicPr/>
      </xdr:nvPicPr>
      <xdr:blipFill>
        <a:blip r:embed="rId1581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79" name="Picture 3460" descr="http://10.130.37.170/images/licon/ckbzgj.png"/>
        <xdr:cNvPicPr/>
      </xdr:nvPicPr>
      <xdr:blipFill>
        <a:blip r:embed="rId1582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80" name="Picture 3461" descr="http://10.130.37.170/images/licon/erweima.png"/>
        <xdr:cNvPicPr/>
      </xdr:nvPicPr>
      <xdr:blipFill>
        <a:blip r:embed="rId1583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6080</xdr:colOff>
      <xdr:row>18</xdr:row>
      <xdr:rowOff>95760</xdr:rowOff>
    </xdr:to>
    <xdr:pic>
      <xdr:nvPicPr>
        <xdr:cNvPr id="2381" name="Picture 3460" descr="http://10.130.37.170/images/licon/ckbzgj.png"/>
        <xdr:cNvPicPr/>
      </xdr:nvPicPr>
      <xdr:blipFill>
        <a:blip r:embed="rId1584"/>
        <a:stretch/>
      </xdr:blipFill>
      <xdr:spPr>
        <a:xfrm>
          <a:off x="0" y="15233760"/>
          <a:ext cx="136080" cy="9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2.26"/>
    <col collapsed="false" customWidth="true" hidden="false" outlineLevel="0" max="3" min="3" style="3" width="29.99"/>
    <col collapsed="false" customWidth="true" hidden="false" outlineLevel="0" max="5" min="4" style="1" width="17.99"/>
    <col collapsed="false" customWidth="true" hidden="false" outlineLevel="0" max="6" min="6" style="1" width="14.99"/>
    <col collapsed="false" customWidth="true" hidden="false" outlineLevel="0" max="7" min="7" style="1" width="29.99"/>
    <col collapsed="false" customWidth="true" hidden="false" outlineLevel="0" max="10" min="8" style="4" width="19.99"/>
    <col collapsed="false" customWidth="true" hidden="false" outlineLevel="0" max="11" min="11" style="1" width="39.99"/>
    <col collapsed="false" customWidth="false" hidden="false" outlineLevel="0" max="257" min="12" style="5" width="9.17"/>
  </cols>
  <sheetData>
    <row r="1" customFormat="false" ht="14.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6"/>
      <c r="F1" s="10" t="s">
        <v>4</v>
      </c>
      <c r="G1" s="6" t="s">
        <v>5</v>
      </c>
      <c r="H1" s="11" t="s">
        <v>6</v>
      </c>
      <c r="I1" s="11" t="s">
        <v>7</v>
      </c>
      <c r="J1" s="11" t="s">
        <v>8</v>
      </c>
      <c r="K1" s="6" t="s">
        <v>9</v>
      </c>
    </row>
    <row r="2" customFormat="false" ht="75" hidden="false" customHeight="false" outlineLevel="0" collapsed="false">
      <c r="A2" s="12" t="s">
        <v>10</v>
      </c>
      <c r="B2" s="13" t="s">
        <v>11</v>
      </c>
      <c r="C2" s="14" t="n">
        <v>45567</v>
      </c>
      <c r="D2" s="9" t="s">
        <v>12</v>
      </c>
      <c r="E2" s="6" t="s">
        <v>13</v>
      </c>
      <c r="F2" s="10"/>
      <c r="G2" s="15" t="s">
        <v>14</v>
      </c>
      <c r="H2" s="11" t="n">
        <v>135</v>
      </c>
      <c r="I2" s="11" t="n">
        <v>75</v>
      </c>
      <c r="J2" s="11" t="n">
        <v>5</v>
      </c>
      <c r="K2" s="6" t="s">
        <v>15</v>
      </c>
      <c r="L2" s="5" t="s">
        <v>16</v>
      </c>
    </row>
    <row r="3" customFormat="false" ht="75" hidden="false" customHeight="false" outlineLevel="0" collapsed="false">
      <c r="A3" s="12" t="s">
        <v>17</v>
      </c>
      <c r="B3" s="13" t="s">
        <v>18</v>
      </c>
      <c r="C3" s="14" t="n">
        <v>45293</v>
      </c>
      <c r="D3" s="9" t="s">
        <v>12</v>
      </c>
      <c r="E3" s="6" t="s">
        <v>13</v>
      </c>
      <c r="F3" s="10"/>
      <c r="G3" s="15" t="s">
        <v>19</v>
      </c>
      <c r="H3" s="11" t="n">
        <v>138</v>
      </c>
      <c r="I3" s="11" t="n">
        <v>80</v>
      </c>
      <c r="J3" s="11" t="n">
        <v>5.5</v>
      </c>
      <c r="K3" s="6" t="s">
        <v>15</v>
      </c>
      <c r="L3" s="5" t="s">
        <v>16</v>
      </c>
    </row>
    <row r="4" customFormat="false" ht="90" hidden="false" customHeight="false" outlineLevel="0" collapsed="false">
      <c r="A4" s="12" t="s">
        <v>20</v>
      </c>
      <c r="B4" s="13" t="s">
        <v>21</v>
      </c>
      <c r="C4" s="14" t="n">
        <v>45293</v>
      </c>
      <c r="D4" s="9" t="s">
        <v>12</v>
      </c>
      <c r="E4" s="6" t="s">
        <v>13</v>
      </c>
      <c r="F4" s="10"/>
      <c r="G4" s="15" t="s">
        <v>22</v>
      </c>
      <c r="H4" s="16" t="n">
        <v>138</v>
      </c>
      <c r="I4" s="16" t="n">
        <v>87</v>
      </c>
      <c r="J4" s="16" t="n">
        <v>5.1</v>
      </c>
      <c r="K4" s="6" t="s">
        <v>15</v>
      </c>
      <c r="L4" s="5" t="s">
        <v>16</v>
      </c>
    </row>
    <row r="5" customFormat="false" ht="75" hidden="false" customHeight="false" outlineLevel="0" collapsed="false">
      <c r="A5" s="17" t="s">
        <v>23</v>
      </c>
      <c r="B5" s="13" t="s">
        <v>24</v>
      </c>
      <c r="C5" s="14" t="n">
        <v>45293</v>
      </c>
      <c r="D5" s="9" t="s">
        <v>12</v>
      </c>
      <c r="E5" s="6" t="s">
        <v>13</v>
      </c>
      <c r="F5" s="10"/>
      <c r="G5" s="15" t="s">
        <v>25</v>
      </c>
      <c r="H5" s="16" t="n">
        <v>138</v>
      </c>
      <c r="I5" s="16" t="n">
        <v>87</v>
      </c>
      <c r="J5" s="16" t="n">
        <v>5.1</v>
      </c>
      <c r="K5" s="6" t="s">
        <v>15</v>
      </c>
      <c r="L5" s="5" t="s">
        <v>16</v>
      </c>
    </row>
    <row r="6" customFormat="false" ht="90" hidden="false" customHeight="false" outlineLevel="0" collapsed="false">
      <c r="A6" s="17" t="s">
        <v>26</v>
      </c>
      <c r="B6" s="13" t="s">
        <v>27</v>
      </c>
      <c r="C6" s="14" t="n">
        <v>45293</v>
      </c>
      <c r="D6" s="9" t="s">
        <v>12</v>
      </c>
      <c r="E6" s="6" t="s">
        <v>13</v>
      </c>
      <c r="F6" s="10"/>
      <c r="G6" s="15" t="s">
        <v>28</v>
      </c>
      <c r="H6" s="16" t="n">
        <v>138</v>
      </c>
      <c r="I6" s="16" t="n">
        <v>87</v>
      </c>
      <c r="J6" s="16" t="n">
        <v>5.1</v>
      </c>
      <c r="K6" s="6" t="s">
        <v>15</v>
      </c>
      <c r="L6" s="5" t="s">
        <v>16</v>
      </c>
    </row>
    <row r="7" customFormat="false" ht="75" hidden="false" customHeight="false" outlineLevel="0" collapsed="false">
      <c r="A7" s="12" t="s">
        <v>29</v>
      </c>
      <c r="B7" s="13" t="s">
        <v>30</v>
      </c>
      <c r="C7" s="14" t="n">
        <v>45293</v>
      </c>
      <c r="D7" s="9" t="s">
        <v>12</v>
      </c>
      <c r="E7" s="6" t="s">
        <v>13</v>
      </c>
      <c r="F7" s="10"/>
      <c r="G7" s="15" t="s">
        <v>31</v>
      </c>
      <c r="H7" s="16" t="n">
        <v>138</v>
      </c>
      <c r="I7" s="16" t="n">
        <v>87</v>
      </c>
      <c r="J7" s="16" t="n">
        <v>5.1</v>
      </c>
      <c r="K7" s="6" t="s">
        <v>15</v>
      </c>
      <c r="L7" s="5" t="s">
        <v>16</v>
      </c>
    </row>
    <row r="8" customFormat="false" ht="75" hidden="false" customHeight="false" outlineLevel="0" collapsed="false">
      <c r="A8" s="12" t="s">
        <v>32</v>
      </c>
      <c r="B8" s="13" t="s">
        <v>33</v>
      </c>
      <c r="C8" s="14" t="n">
        <v>45293</v>
      </c>
      <c r="D8" s="9" t="s">
        <v>12</v>
      </c>
      <c r="E8" s="6" t="s">
        <v>13</v>
      </c>
      <c r="F8" s="10"/>
      <c r="G8" s="15" t="s">
        <v>34</v>
      </c>
      <c r="H8" s="16" t="n">
        <v>138</v>
      </c>
      <c r="I8" s="16" t="n">
        <v>87</v>
      </c>
      <c r="J8" s="16" t="n">
        <v>5.1</v>
      </c>
      <c r="K8" s="6" t="s">
        <v>15</v>
      </c>
      <c r="L8" s="5" t="s">
        <v>16</v>
      </c>
    </row>
    <row r="9" customFormat="false" ht="60" hidden="false" customHeight="false" outlineLevel="0" collapsed="false">
      <c r="A9" s="12" t="s">
        <v>35</v>
      </c>
      <c r="B9" s="13" t="s">
        <v>36</v>
      </c>
      <c r="C9" s="14" t="n">
        <v>45293</v>
      </c>
      <c r="D9" s="9" t="s">
        <v>12</v>
      </c>
      <c r="E9" s="6" t="s">
        <v>13</v>
      </c>
      <c r="F9" s="10"/>
      <c r="G9" s="15" t="s">
        <v>37</v>
      </c>
      <c r="H9" s="16" t="n">
        <v>138</v>
      </c>
      <c r="I9" s="16" t="n">
        <v>87</v>
      </c>
      <c r="J9" s="16" t="n">
        <v>5.5</v>
      </c>
      <c r="K9" s="6" t="s">
        <v>15</v>
      </c>
      <c r="L9" s="5" t="s">
        <v>16</v>
      </c>
    </row>
    <row r="10" customFormat="false" ht="90" hidden="false" customHeight="false" outlineLevel="0" collapsed="false">
      <c r="A10" s="12" t="s">
        <v>38</v>
      </c>
      <c r="B10" s="13" t="s">
        <v>39</v>
      </c>
      <c r="C10" s="14" t="n">
        <v>45293</v>
      </c>
      <c r="D10" s="9" t="s">
        <v>12</v>
      </c>
      <c r="E10" s="6" t="s">
        <v>13</v>
      </c>
      <c r="F10" s="10"/>
      <c r="G10" s="15" t="s">
        <v>40</v>
      </c>
      <c r="H10" s="16" t="n">
        <v>138</v>
      </c>
      <c r="I10" s="16" t="n">
        <v>87</v>
      </c>
      <c r="J10" s="16" t="n">
        <v>5.5</v>
      </c>
      <c r="K10" s="6" t="s">
        <v>15</v>
      </c>
      <c r="L10" s="5" t="s">
        <v>16</v>
      </c>
    </row>
    <row r="11" customFormat="false" ht="75" hidden="false" customHeight="false" outlineLevel="0" collapsed="false">
      <c r="A11" s="12" t="s">
        <v>41</v>
      </c>
      <c r="B11" s="13" t="s">
        <v>42</v>
      </c>
      <c r="C11" s="14" t="n">
        <v>45293</v>
      </c>
      <c r="D11" s="9" t="s">
        <v>12</v>
      </c>
      <c r="E11" s="6" t="s">
        <v>13</v>
      </c>
      <c r="F11" s="10"/>
      <c r="G11" s="15" t="s">
        <v>43</v>
      </c>
      <c r="H11" s="16" t="n">
        <v>138</v>
      </c>
      <c r="I11" s="16" t="n">
        <v>87</v>
      </c>
      <c r="J11" s="16" t="n">
        <v>5.4</v>
      </c>
      <c r="K11" s="6" t="s">
        <v>15</v>
      </c>
      <c r="L11" s="5" t="s">
        <v>16</v>
      </c>
    </row>
    <row r="12" customFormat="false" ht="60" hidden="false" customHeight="false" outlineLevel="0" collapsed="false">
      <c r="A12" s="12" t="s">
        <v>44</v>
      </c>
      <c r="B12" s="13" t="s">
        <v>45</v>
      </c>
      <c r="C12" s="14" t="n">
        <v>45293</v>
      </c>
      <c r="D12" s="9" t="s">
        <v>12</v>
      </c>
      <c r="E12" s="6" t="s">
        <v>13</v>
      </c>
      <c r="F12" s="10"/>
      <c r="G12" s="15" t="s">
        <v>46</v>
      </c>
      <c r="H12" s="16" t="n">
        <v>138</v>
      </c>
      <c r="I12" s="16" t="n">
        <v>87</v>
      </c>
      <c r="J12" s="16" t="n">
        <v>5.4</v>
      </c>
      <c r="K12" s="6" t="s">
        <v>15</v>
      </c>
      <c r="L12" s="5" t="s">
        <v>16</v>
      </c>
    </row>
    <row r="13" customFormat="false" ht="45" hidden="false" customHeight="false" outlineLevel="0" collapsed="false">
      <c r="A13" s="12" t="s">
        <v>47</v>
      </c>
      <c r="B13" s="13" t="s">
        <v>48</v>
      </c>
      <c r="C13" s="14" t="n">
        <v>45293</v>
      </c>
      <c r="D13" s="9" t="s">
        <v>12</v>
      </c>
      <c r="E13" s="6" t="s">
        <v>13</v>
      </c>
      <c r="F13" s="10"/>
      <c r="G13" s="15" t="s">
        <v>49</v>
      </c>
      <c r="H13" s="16" t="n">
        <v>138</v>
      </c>
      <c r="I13" s="16" t="n">
        <v>84</v>
      </c>
      <c r="J13" s="16" t="n">
        <v>5</v>
      </c>
      <c r="K13" s="6" t="s">
        <v>15</v>
      </c>
      <c r="L13" s="5" t="s">
        <v>16</v>
      </c>
    </row>
    <row r="14" customFormat="false" ht="60" hidden="false" customHeight="false" outlineLevel="0" collapsed="false">
      <c r="A14" s="12" t="s">
        <v>50</v>
      </c>
      <c r="B14" s="13" t="s">
        <v>51</v>
      </c>
      <c r="C14" s="14" t="n">
        <v>45294</v>
      </c>
      <c r="D14" s="9" t="s">
        <v>12</v>
      </c>
      <c r="E14" s="6" t="s">
        <v>13</v>
      </c>
      <c r="F14" s="10"/>
      <c r="G14" s="15" t="s">
        <v>52</v>
      </c>
      <c r="H14" s="16" t="n">
        <v>138</v>
      </c>
      <c r="I14" s="16" t="n">
        <v>88</v>
      </c>
      <c r="J14" s="16" t="n">
        <v>5.1</v>
      </c>
      <c r="K14" s="6" t="s">
        <v>15</v>
      </c>
      <c r="L14" s="5" t="s">
        <v>16</v>
      </c>
    </row>
    <row r="15" customFormat="false" ht="60" hidden="false" customHeight="false" outlineLevel="0" collapsed="false">
      <c r="A15" s="12" t="s">
        <v>53</v>
      </c>
      <c r="B15" s="13" t="s">
        <v>54</v>
      </c>
      <c r="C15" s="14" t="n">
        <v>45294</v>
      </c>
      <c r="D15" s="9" t="s">
        <v>12</v>
      </c>
      <c r="E15" s="6" t="s">
        <v>13</v>
      </c>
      <c r="F15" s="10"/>
      <c r="G15" s="15" t="s">
        <v>55</v>
      </c>
      <c r="H15" s="16" t="n">
        <v>138</v>
      </c>
      <c r="I15" s="16" t="n">
        <v>88</v>
      </c>
      <c r="J15" s="16" t="n">
        <v>5.1</v>
      </c>
      <c r="K15" s="6" t="s">
        <v>15</v>
      </c>
      <c r="L15" s="5" t="s">
        <v>16</v>
      </c>
    </row>
    <row r="16" customFormat="false" ht="60" hidden="false" customHeight="false" outlineLevel="0" collapsed="false">
      <c r="A16" s="17" t="s">
        <v>56</v>
      </c>
      <c r="B16" s="13" t="s">
        <v>57</v>
      </c>
      <c r="C16" s="14" t="n">
        <v>45294</v>
      </c>
      <c r="D16" s="9" t="s">
        <v>12</v>
      </c>
      <c r="E16" s="6" t="s">
        <v>13</v>
      </c>
      <c r="F16" s="10"/>
      <c r="G16" s="15" t="s">
        <v>58</v>
      </c>
      <c r="H16" s="16" t="n">
        <v>138</v>
      </c>
      <c r="I16" s="16" t="n">
        <v>88</v>
      </c>
      <c r="J16" s="16" t="n">
        <v>5.1</v>
      </c>
      <c r="K16" s="6" t="s">
        <v>15</v>
      </c>
      <c r="L16" s="5" t="s">
        <v>16</v>
      </c>
    </row>
    <row r="17" customFormat="false" ht="60" hidden="false" customHeight="false" outlineLevel="0" collapsed="false">
      <c r="A17" s="17" t="s">
        <v>59</v>
      </c>
      <c r="B17" s="13" t="s">
        <v>60</v>
      </c>
      <c r="C17" s="14" t="n">
        <v>45294</v>
      </c>
      <c r="D17" s="9" t="s">
        <v>12</v>
      </c>
      <c r="E17" s="6" t="s">
        <v>13</v>
      </c>
      <c r="F17" s="10"/>
      <c r="G17" s="15" t="s">
        <v>61</v>
      </c>
      <c r="H17" s="16" t="n">
        <v>138</v>
      </c>
      <c r="I17" s="16" t="n">
        <v>88</v>
      </c>
      <c r="J17" s="16" t="n">
        <v>5.1</v>
      </c>
      <c r="K17" s="6" t="s">
        <v>15</v>
      </c>
      <c r="L17" s="5" t="s">
        <v>16</v>
      </c>
    </row>
    <row r="18" customFormat="false" ht="60" hidden="false" customHeight="false" outlineLevel="0" collapsed="false">
      <c r="A18" s="12" t="s">
        <v>62</v>
      </c>
      <c r="B18" s="13" t="s">
        <v>63</v>
      </c>
      <c r="C18" s="14" t="n">
        <v>45294</v>
      </c>
      <c r="D18" s="9" t="s">
        <v>12</v>
      </c>
      <c r="E18" s="6" t="s">
        <v>13</v>
      </c>
      <c r="F18" s="10"/>
      <c r="G18" s="15" t="s">
        <v>64</v>
      </c>
      <c r="H18" s="16" t="n">
        <v>138</v>
      </c>
      <c r="I18" s="16" t="n">
        <v>88</v>
      </c>
      <c r="J18" s="16" t="n">
        <v>5.1</v>
      </c>
      <c r="K18" s="6" t="s">
        <v>15</v>
      </c>
      <c r="L18" s="5" t="s">
        <v>16</v>
      </c>
    </row>
    <row r="19" customFormat="false" ht="45" hidden="false" customHeight="false" outlineLevel="0" collapsed="false">
      <c r="A19" s="12" t="s">
        <v>65</v>
      </c>
      <c r="B19" s="13" t="s">
        <v>66</v>
      </c>
      <c r="C19" s="14" t="n">
        <v>45294</v>
      </c>
      <c r="D19" s="9" t="s">
        <v>12</v>
      </c>
      <c r="E19" s="6" t="s">
        <v>13</v>
      </c>
      <c r="F19" s="10"/>
      <c r="G19" s="15" t="s">
        <v>67</v>
      </c>
      <c r="H19" s="16" t="n">
        <v>138</v>
      </c>
      <c r="I19" s="16" t="n">
        <v>88</v>
      </c>
      <c r="J19" s="16" t="n">
        <v>5.1</v>
      </c>
      <c r="K19" s="6" t="s">
        <v>15</v>
      </c>
      <c r="L19" s="5" t="s">
        <v>16</v>
      </c>
    </row>
    <row r="20" customFormat="false" ht="45" hidden="false" customHeight="false" outlineLevel="0" collapsed="false">
      <c r="A20" s="12" t="s">
        <v>68</v>
      </c>
      <c r="B20" s="13" t="s">
        <v>69</v>
      </c>
      <c r="C20" s="14" t="n">
        <v>45294</v>
      </c>
      <c r="D20" s="9" t="s">
        <v>12</v>
      </c>
      <c r="E20" s="6" t="s">
        <v>13</v>
      </c>
      <c r="F20" s="10"/>
      <c r="G20" s="15" t="s">
        <v>70</v>
      </c>
      <c r="H20" s="16" t="n">
        <v>138</v>
      </c>
      <c r="I20" s="16" t="n">
        <v>84</v>
      </c>
      <c r="J20" s="16" t="n">
        <v>5.4</v>
      </c>
      <c r="K20" s="6" t="s">
        <v>15</v>
      </c>
      <c r="L20" s="5" t="s">
        <v>16</v>
      </c>
    </row>
    <row r="21" customFormat="false" ht="60" hidden="false" customHeight="false" outlineLevel="0" collapsed="false">
      <c r="A21" s="12" t="s">
        <v>71</v>
      </c>
      <c r="B21" s="13" t="s">
        <v>72</v>
      </c>
      <c r="C21" s="14" t="n">
        <v>45294</v>
      </c>
      <c r="D21" s="9" t="s">
        <v>12</v>
      </c>
      <c r="E21" s="6" t="s">
        <v>13</v>
      </c>
      <c r="F21" s="10"/>
      <c r="G21" s="15" t="s">
        <v>73</v>
      </c>
      <c r="H21" s="16" t="n">
        <v>138</v>
      </c>
      <c r="I21" s="16" t="n">
        <v>84</v>
      </c>
      <c r="J21" s="16" t="n">
        <v>5.4</v>
      </c>
      <c r="K21" s="6" t="s">
        <v>15</v>
      </c>
      <c r="L21" s="5" t="s">
        <v>16</v>
      </c>
    </row>
    <row r="22" customFormat="false" ht="75" hidden="false" customHeight="false" outlineLevel="0" collapsed="false">
      <c r="A22" s="12" t="s">
        <v>74</v>
      </c>
      <c r="B22" s="18" t="s">
        <v>75</v>
      </c>
      <c r="C22" s="14" t="n">
        <v>45294</v>
      </c>
      <c r="D22" s="9" t="s">
        <v>12</v>
      </c>
      <c r="E22" s="6" t="s">
        <v>13</v>
      </c>
      <c r="F22" s="10"/>
      <c r="G22" s="15" t="s">
        <v>76</v>
      </c>
      <c r="H22" s="16" t="n">
        <v>138</v>
      </c>
      <c r="I22" s="16" t="n">
        <v>84</v>
      </c>
      <c r="J22" s="16" t="n">
        <v>5.5</v>
      </c>
      <c r="K22" s="6" t="s">
        <v>15</v>
      </c>
      <c r="L22" s="5" t="s">
        <v>16</v>
      </c>
    </row>
    <row r="23" customFormat="false" ht="75" hidden="false" customHeight="false" outlineLevel="0" collapsed="false">
      <c r="A23" s="17" t="s">
        <v>77</v>
      </c>
      <c r="B23" s="13" t="s">
        <v>78</v>
      </c>
      <c r="C23" s="14" t="n">
        <v>45294</v>
      </c>
      <c r="D23" s="9" t="s">
        <v>12</v>
      </c>
      <c r="E23" s="6" t="s">
        <v>13</v>
      </c>
      <c r="F23" s="10"/>
      <c r="G23" s="15" t="s">
        <v>79</v>
      </c>
      <c r="H23" s="16" t="n">
        <v>138</v>
      </c>
      <c r="I23" s="16" t="n">
        <v>84</v>
      </c>
      <c r="J23" s="16" t="n">
        <v>5.5</v>
      </c>
      <c r="K23" s="6" t="s">
        <v>15</v>
      </c>
      <c r="L23" s="5" t="s">
        <v>16</v>
      </c>
    </row>
    <row r="24" customFormat="false" ht="75" hidden="false" customHeight="false" outlineLevel="0" collapsed="false">
      <c r="A24" s="12" t="s">
        <v>80</v>
      </c>
      <c r="B24" s="13" t="s">
        <v>81</v>
      </c>
      <c r="C24" s="14" t="n">
        <v>45296</v>
      </c>
      <c r="D24" s="9" t="s">
        <v>12</v>
      </c>
      <c r="E24" s="6" t="s">
        <v>13</v>
      </c>
      <c r="F24" s="10"/>
      <c r="G24" s="15" t="s">
        <v>82</v>
      </c>
      <c r="H24" s="16" t="n">
        <v>138</v>
      </c>
      <c r="I24" s="16" t="n">
        <v>78</v>
      </c>
      <c r="J24" s="16" t="n">
        <v>5.1</v>
      </c>
      <c r="K24" s="6" t="s">
        <v>15</v>
      </c>
      <c r="L24" s="5" t="s">
        <v>16</v>
      </c>
    </row>
    <row r="25" customFormat="false" ht="60" hidden="false" customHeight="false" outlineLevel="0" collapsed="false">
      <c r="A25" s="12" t="s">
        <v>83</v>
      </c>
      <c r="B25" s="13" t="s">
        <v>84</v>
      </c>
      <c r="C25" s="14" t="n">
        <v>45296</v>
      </c>
      <c r="D25" s="9" t="s">
        <v>12</v>
      </c>
      <c r="E25" s="6" t="s">
        <v>13</v>
      </c>
      <c r="F25" s="10"/>
      <c r="G25" s="15" t="s">
        <v>85</v>
      </c>
      <c r="H25" s="16" t="n">
        <v>138</v>
      </c>
      <c r="I25" s="16" t="n">
        <v>78</v>
      </c>
      <c r="J25" s="16" t="n">
        <v>5.1</v>
      </c>
      <c r="K25" s="6" t="s">
        <v>15</v>
      </c>
      <c r="L25" s="5" t="s">
        <v>16</v>
      </c>
    </row>
    <row r="26" customFormat="false" ht="60" hidden="false" customHeight="false" outlineLevel="0" collapsed="false">
      <c r="A26" s="12" t="s">
        <v>86</v>
      </c>
      <c r="B26" s="13" t="s">
        <v>87</v>
      </c>
      <c r="C26" s="14" t="n">
        <v>45296</v>
      </c>
      <c r="D26" s="9" t="s">
        <v>12</v>
      </c>
      <c r="E26" s="6" t="s">
        <v>13</v>
      </c>
      <c r="F26" s="10"/>
      <c r="G26" s="15" t="s">
        <v>88</v>
      </c>
      <c r="H26" s="16" t="n">
        <v>138</v>
      </c>
      <c r="I26" s="16" t="n">
        <v>78</v>
      </c>
      <c r="J26" s="16" t="n">
        <v>5.1</v>
      </c>
      <c r="K26" s="6" t="s">
        <v>15</v>
      </c>
      <c r="L26" s="5" t="s">
        <v>16</v>
      </c>
    </row>
    <row r="27" customFormat="false" ht="75" hidden="false" customHeight="false" outlineLevel="0" collapsed="false">
      <c r="A27" s="12" t="s">
        <v>89</v>
      </c>
      <c r="B27" s="13" t="s">
        <v>90</v>
      </c>
      <c r="C27" s="14" t="n">
        <v>45296</v>
      </c>
      <c r="D27" s="9" t="s">
        <v>12</v>
      </c>
      <c r="E27" s="6" t="s">
        <v>13</v>
      </c>
      <c r="F27" s="10"/>
      <c r="G27" s="15" t="s">
        <v>91</v>
      </c>
      <c r="H27" s="16" t="n">
        <v>138</v>
      </c>
      <c r="I27" s="16" t="n">
        <v>78</v>
      </c>
      <c r="J27" s="16" t="n">
        <v>5.1</v>
      </c>
      <c r="K27" s="6" t="s">
        <v>15</v>
      </c>
      <c r="L27" s="5" t="s">
        <v>16</v>
      </c>
    </row>
    <row r="28" customFormat="false" ht="75" hidden="false" customHeight="false" outlineLevel="0" collapsed="false">
      <c r="A28" s="12" t="s">
        <v>92</v>
      </c>
      <c r="B28" s="13" t="s">
        <v>93</v>
      </c>
      <c r="C28" s="14" t="n">
        <v>45296</v>
      </c>
      <c r="D28" s="9" t="s">
        <v>12</v>
      </c>
      <c r="E28" s="6" t="s">
        <v>13</v>
      </c>
      <c r="F28" s="10"/>
      <c r="G28" s="15" t="s">
        <v>94</v>
      </c>
      <c r="H28" s="16" t="n">
        <v>138</v>
      </c>
      <c r="I28" s="16" t="n">
        <v>78</v>
      </c>
      <c r="J28" s="16" t="n">
        <v>5.1</v>
      </c>
      <c r="K28" s="6" t="s">
        <v>15</v>
      </c>
      <c r="L28" s="5" t="s">
        <v>16</v>
      </c>
    </row>
    <row r="29" customFormat="false" ht="45" hidden="false" customHeight="false" outlineLevel="0" collapsed="false">
      <c r="A29" s="12" t="s">
        <v>95</v>
      </c>
      <c r="B29" s="13" t="s">
        <v>96</v>
      </c>
      <c r="C29" s="14" t="n">
        <v>45296</v>
      </c>
      <c r="D29" s="9" t="s">
        <v>12</v>
      </c>
      <c r="E29" s="6" t="s">
        <v>13</v>
      </c>
      <c r="F29" s="10"/>
      <c r="G29" s="15" t="s">
        <v>97</v>
      </c>
      <c r="H29" s="16" t="n">
        <v>138</v>
      </c>
      <c r="I29" s="16" t="n">
        <v>78</v>
      </c>
      <c r="J29" s="16" t="n">
        <v>5.1</v>
      </c>
      <c r="K29" s="6" t="s">
        <v>15</v>
      </c>
      <c r="L29" s="5" t="s">
        <v>16</v>
      </c>
    </row>
    <row r="30" customFormat="false" ht="60" hidden="false" customHeight="false" outlineLevel="0" collapsed="false">
      <c r="A30" s="12" t="s">
        <v>98</v>
      </c>
      <c r="B30" s="13" t="s">
        <v>99</v>
      </c>
      <c r="C30" s="14" t="n">
        <v>45296</v>
      </c>
      <c r="D30" s="9" t="s">
        <v>12</v>
      </c>
      <c r="E30" s="6" t="s">
        <v>13</v>
      </c>
      <c r="F30" s="10"/>
      <c r="G30" s="15" t="s">
        <v>100</v>
      </c>
      <c r="H30" s="16" t="n">
        <v>138</v>
      </c>
      <c r="I30" s="16" t="n">
        <v>78</v>
      </c>
      <c r="J30" s="16" t="n">
        <v>5.1</v>
      </c>
      <c r="K30" s="6" t="s">
        <v>15</v>
      </c>
      <c r="L30" s="5" t="s">
        <v>16</v>
      </c>
    </row>
    <row r="31" customFormat="false" ht="90" hidden="false" customHeight="false" outlineLevel="0" collapsed="false">
      <c r="A31" s="12" t="s">
        <v>101</v>
      </c>
      <c r="B31" s="13" t="s">
        <v>102</v>
      </c>
      <c r="C31" s="14" t="n">
        <v>45296</v>
      </c>
      <c r="D31" s="9" t="s">
        <v>12</v>
      </c>
      <c r="E31" s="6" t="s">
        <v>13</v>
      </c>
      <c r="F31" s="10"/>
      <c r="G31" s="15" t="s">
        <v>103</v>
      </c>
      <c r="H31" s="16" t="n">
        <v>138</v>
      </c>
      <c r="I31" s="16" t="n">
        <v>78</v>
      </c>
      <c r="J31" s="16" t="n">
        <v>5</v>
      </c>
      <c r="K31" s="6" t="s">
        <v>15</v>
      </c>
      <c r="L31" s="5" t="s">
        <v>16</v>
      </c>
    </row>
    <row r="32" customFormat="false" ht="75" hidden="false" customHeight="false" outlineLevel="0" collapsed="false">
      <c r="A32" s="12" t="s">
        <v>104</v>
      </c>
      <c r="B32" s="13" t="s">
        <v>105</v>
      </c>
      <c r="C32" s="14" t="n">
        <v>45296</v>
      </c>
      <c r="D32" s="9" t="s">
        <v>12</v>
      </c>
      <c r="E32" s="6" t="s">
        <v>13</v>
      </c>
      <c r="F32" s="10"/>
      <c r="G32" s="15" t="s">
        <v>106</v>
      </c>
      <c r="H32" s="16" t="n">
        <v>138</v>
      </c>
      <c r="I32" s="16" t="n">
        <v>78</v>
      </c>
      <c r="J32" s="16" t="n">
        <v>5</v>
      </c>
      <c r="K32" s="6" t="s">
        <v>15</v>
      </c>
      <c r="L32" s="5" t="s">
        <v>16</v>
      </c>
    </row>
    <row r="33" customFormat="false" ht="60" hidden="false" customHeight="false" outlineLevel="0" collapsed="false">
      <c r="A33" s="12" t="s">
        <v>107</v>
      </c>
      <c r="B33" s="13" t="s">
        <v>108</v>
      </c>
      <c r="C33" s="14" t="n">
        <v>45296</v>
      </c>
      <c r="D33" s="9" t="s">
        <v>12</v>
      </c>
      <c r="E33" s="6" t="s">
        <v>13</v>
      </c>
      <c r="F33" s="10"/>
      <c r="G33" s="15" t="s">
        <v>109</v>
      </c>
      <c r="H33" s="16" t="n">
        <v>138</v>
      </c>
      <c r="I33" s="16" t="n">
        <v>78</v>
      </c>
      <c r="J33" s="16" t="n">
        <v>5</v>
      </c>
      <c r="K33" s="6" t="s">
        <v>15</v>
      </c>
      <c r="L33" s="5" t="s">
        <v>16</v>
      </c>
    </row>
    <row r="34" customFormat="false" ht="75" hidden="false" customHeight="false" outlineLevel="0" collapsed="false">
      <c r="A34" s="12" t="s">
        <v>110</v>
      </c>
      <c r="B34" s="13" t="s">
        <v>111</v>
      </c>
      <c r="C34" s="14" t="n">
        <v>45296</v>
      </c>
      <c r="D34" s="9" t="s">
        <v>12</v>
      </c>
      <c r="E34" s="6" t="s">
        <v>13</v>
      </c>
      <c r="F34" s="10"/>
      <c r="G34" s="15" t="s">
        <v>112</v>
      </c>
      <c r="H34" s="16" t="n">
        <v>133</v>
      </c>
      <c r="I34" s="16" t="n">
        <v>78</v>
      </c>
      <c r="J34" s="16" t="n">
        <v>5</v>
      </c>
      <c r="K34" s="6" t="s">
        <v>15</v>
      </c>
      <c r="L34" s="5" t="s">
        <v>16</v>
      </c>
    </row>
    <row r="35" customFormat="false" ht="90" hidden="false" customHeight="false" outlineLevel="0" collapsed="false">
      <c r="A35" s="12" t="s">
        <v>113</v>
      </c>
      <c r="B35" s="13" t="s">
        <v>114</v>
      </c>
      <c r="C35" s="14" t="n">
        <v>45296</v>
      </c>
      <c r="D35" s="9" t="s">
        <v>12</v>
      </c>
      <c r="E35" s="6" t="s">
        <v>13</v>
      </c>
      <c r="F35" s="10"/>
      <c r="G35" s="15" t="s">
        <v>115</v>
      </c>
      <c r="H35" s="16" t="n">
        <v>133</v>
      </c>
      <c r="I35" s="16" t="n">
        <v>78</v>
      </c>
      <c r="J35" s="16" t="n">
        <v>5</v>
      </c>
      <c r="K35" s="6" t="s">
        <v>15</v>
      </c>
      <c r="L35" s="5" t="s">
        <v>16</v>
      </c>
    </row>
    <row r="36" customFormat="false" ht="75" hidden="false" customHeight="false" outlineLevel="0" collapsed="false">
      <c r="A36" s="12" t="s">
        <v>116</v>
      </c>
      <c r="B36" s="19" t="s">
        <v>117</v>
      </c>
      <c r="C36" s="14" t="n">
        <v>45296</v>
      </c>
      <c r="D36" s="9" t="s">
        <v>12</v>
      </c>
      <c r="E36" s="6" t="s">
        <v>13</v>
      </c>
      <c r="F36" s="10"/>
      <c r="G36" s="15" t="s">
        <v>118</v>
      </c>
      <c r="H36" s="16" t="n">
        <v>133</v>
      </c>
      <c r="I36" s="16" t="n">
        <v>78</v>
      </c>
      <c r="J36" s="16" t="n">
        <v>5</v>
      </c>
      <c r="K36" s="6" t="s">
        <v>15</v>
      </c>
      <c r="L36" s="5" t="s">
        <v>16</v>
      </c>
    </row>
    <row r="37" customFormat="false" ht="90" hidden="false" customHeight="false" outlineLevel="0" collapsed="false">
      <c r="A37" s="12" t="s">
        <v>119</v>
      </c>
      <c r="B37" s="13" t="s">
        <v>120</v>
      </c>
      <c r="C37" s="14" t="n">
        <v>45302</v>
      </c>
      <c r="D37" s="9" t="s">
        <v>12</v>
      </c>
      <c r="E37" s="6" t="s">
        <v>13</v>
      </c>
      <c r="F37" s="10"/>
      <c r="G37" s="15" t="s">
        <v>121</v>
      </c>
      <c r="H37" s="16" t="n">
        <v>133</v>
      </c>
      <c r="I37" s="16" t="n">
        <v>78</v>
      </c>
      <c r="J37" s="16" t="n">
        <v>5</v>
      </c>
      <c r="K37" s="6" t="s">
        <v>15</v>
      </c>
      <c r="L37" s="5" t="s">
        <v>16</v>
      </c>
    </row>
    <row r="38" customFormat="false" ht="60" hidden="false" customHeight="false" outlineLevel="0" collapsed="false">
      <c r="A38" s="17" t="s">
        <v>122</v>
      </c>
      <c r="B38" s="13" t="s">
        <v>123</v>
      </c>
      <c r="C38" s="14" t="n">
        <v>45302</v>
      </c>
      <c r="D38" s="9" t="s">
        <v>12</v>
      </c>
      <c r="E38" s="6" t="s">
        <v>13</v>
      </c>
      <c r="F38" s="10"/>
      <c r="G38" s="15" t="s">
        <v>124</v>
      </c>
      <c r="H38" s="16" t="n">
        <v>133</v>
      </c>
      <c r="I38" s="16" t="n">
        <v>78</v>
      </c>
      <c r="J38" s="16" t="n">
        <v>5</v>
      </c>
      <c r="K38" s="6" t="s">
        <v>15</v>
      </c>
      <c r="L38" s="5" t="s">
        <v>16</v>
      </c>
    </row>
    <row r="39" customFormat="false" ht="75" hidden="false" customHeight="false" outlineLevel="0" collapsed="false">
      <c r="A39" s="12" t="s">
        <v>125</v>
      </c>
      <c r="B39" s="13" t="s">
        <v>126</v>
      </c>
      <c r="C39" s="14" t="n">
        <v>45302</v>
      </c>
      <c r="D39" s="9" t="s">
        <v>12</v>
      </c>
      <c r="E39" s="6" t="s">
        <v>13</v>
      </c>
      <c r="F39" s="10"/>
      <c r="G39" s="15" t="s">
        <v>127</v>
      </c>
      <c r="H39" s="16" t="n">
        <v>133</v>
      </c>
      <c r="I39" s="16" t="n">
        <v>78</v>
      </c>
      <c r="J39" s="16" t="n">
        <v>5</v>
      </c>
      <c r="K39" s="6" t="s">
        <v>15</v>
      </c>
      <c r="L39" s="5" t="s">
        <v>16</v>
      </c>
    </row>
    <row r="40" customFormat="false" ht="60" hidden="false" customHeight="false" outlineLevel="0" collapsed="false">
      <c r="A40" s="12" t="s">
        <v>128</v>
      </c>
      <c r="B40" s="13" t="s">
        <v>129</v>
      </c>
      <c r="C40" s="14" t="n">
        <v>45302</v>
      </c>
      <c r="D40" s="9" t="s">
        <v>12</v>
      </c>
      <c r="E40" s="6" t="s">
        <v>13</v>
      </c>
      <c r="F40" s="10"/>
      <c r="G40" s="15" t="s">
        <v>130</v>
      </c>
      <c r="H40" s="16" t="n">
        <v>133</v>
      </c>
      <c r="I40" s="16" t="n">
        <v>78</v>
      </c>
      <c r="J40" s="16" t="n">
        <v>5</v>
      </c>
      <c r="K40" s="6" t="s">
        <v>15</v>
      </c>
      <c r="L40" s="5" t="s">
        <v>16</v>
      </c>
    </row>
    <row r="41" customFormat="false" ht="75" hidden="false" customHeight="false" outlineLevel="0" collapsed="false">
      <c r="A41" s="17" t="s">
        <v>131</v>
      </c>
      <c r="B41" s="13" t="s">
        <v>132</v>
      </c>
      <c r="C41" s="14" t="n">
        <v>45302</v>
      </c>
      <c r="D41" s="9" t="s">
        <v>12</v>
      </c>
      <c r="E41" s="6" t="s">
        <v>13</v>
      </c>
      <c r="F41" s="10"/>
      <c r="G41" s="15" t="s">
        <v>133</v>
      </c>
      <c r="H41" s="16" t="n">
        <v>133</v>
      </c>
      <c r="I41" s="16" t="n">
        <v>78</v>
      </c>
      <c r="J41" s="16" t="n">
        <v>5</v>
      </c>
      <c r="K41" s="6" t="s">
        <v>15</v>
      </c>
      <c r="L41" s="5" t="s">
        <v>16</v>
      </c>
    </row>
    <row r="42" customFormat="false" ht="75" hidden="false" customHeight="false" outlineLevel="0" collapsed="false">
      <c r="A42" s="17" t="s">
        <v>134</v>
      </c>
      <c r="B42" s="13" t="s">
        <v>135</v>
      </c>
      <c r="C42" s="14" t="n">
        <v>45302</v>
      </c>
      <c r="D42" s="9" t="s">
        <v>12</v>
      </c>
      <c r="E42" s="6" t="s">
        <v>13</v>
      </c>
      <c r="F42" s="10"/>
      <c r="G42" s="15" t="s">
        <v>136</v>
      </c>
      <c r="H42" s="16" t="n">
        <v>132</v>
      </c>
      <c r="I42" s="16" t="n">
        <v>78</v>
      </c>
      <c r="J42" s="16" t="n">
        <v>4.8</v>
      </c>
      <c r="K42" s="6" t="s">
        <v>15</v>
      </c>
      <c r="L42" s="5" t="s">
        <v>16</v>
      </c>
    </row>
    <row r="43" customFormat="false" ht="75" hidden="false" customHeight="false" outlineLevel="0" collapsed="false">
      <c r="A43" s="17" t="s">
        <v>137</v>
      </c>
      <c r="B43" s="13" t="s">
        <v>138</v>
      </c>
      <c r="C43" s="14" t="n">
        <v>45302</v>
      </c>
      <c r="D43" s="9" t="s">
        <v>12</v>
      </c>
      <c r="E43" s="6" t="s">
        <v>13</v>
      </c>
      <c r="F43" s="10"/>
      <c r="G43" s="15" t="s">
        <v>139</v>
      </c>
      <c r="H43" s="16" t="n">
        <v>132</v>
      </c>
      <c r="I43" s="16" t="n">
        <v>78</v>
      </c>
      <c r="J43" s="16" t="n">
        <v>4.8</v>
      </c>
      <c r="K43" s="6" t="s">
        <v>15</v>
      </c>
      <c r="L43" s="5" t="s">
        <v>16</v>
      </c>
    </row>
    <row r="44" customFormat="false" ht="60" hidden="false" customHeight="false" outlineLevel="0" collapsed="false">
      <c r="A44" s="12" t="s">
        <v>140</v>
      </c>
      <c r="B44" s="13" t="s">
        <v>141</v>
      </c>
      <c r="C44" s="14" t="n">
        <v>45302</v>
      </c>
      <c r="D44" s="9" t="s">
        <v>12</v>
      </c>
      <c r="E44" s="6" t="s">
        <v>13</v>
      </c>
      <c r="F44" s="10"/>
      <c r="G44" s="15" t="s">
        <v>142</v>
      </c>
      <c r="H44" s="16" t="n">
        <v>132</v>
      </c>
      <c r="I44" s="16" t="n">
        <v>84</v>
      </c>
      <c r="J44" s="16" t="n">
        <v>5.5</v>
      </c>
      <c r="K44" s="6" t="s">
        <v>15</v>
      </c>
      <c r="L44" s="5" t="s">
        <v>16</v>
      </c>
    </row>
    <row r="45" customFormat="false" ht="45" hidden="false" customHeight="false" outlineLevel="0" collapsed="false">
      <c r="A45" s="12" t="s">
        <v>143</v>
      </c>
      <c r="B45" s="13" t="s">
        <v>144</v>
      </c>
      <c r="C45" s="14" t="n">
        <v>45302</v>
      </c>
      <c r="D45" s="9" t="s">
        <v>12</v>
      </c>
      <c r="E45" s="6" t="s">
        <v>13</v>
      </c>
      <c r="F45" s="10"/>
      <c r="G45" s="15" t="s">
        <v>145</v>
      </c>
      <c r="H45" s="16" t="n">
        <v>132</v>
      </c>
      <c r="I45" s="16" t="n">
        <v>83</v>
      </c>
      <c r="J45" s="16" t="n">
        <v>5</v>
      </c>
      <c r="K45" s="6" t="s">
        <v>15</v>
      </c>
      <c r="L45" s="5" t="s">
        <v>16</v>
      </c>
    </row>
    <row r="46" customFormat="false" ht="60" hidden="false" customHeight="false" outlineLevel="0" collapsed="false">
      <c r="A46" s="12" t="s">
        <v>146</v>
      </c>
      <c r="B46" s="13" t="s">
        <v>147</v>
      </c>
      <c r="C46" s="14" t="n">
        <v>45302</v>
      </c>
      <c r="D46" s="9" t="s">
        <v>12</v>
      </c>
      <c r="E46" s="6" t="s">
        <v>13</v>
      </c>
      <c r="F46" s="10"/>
      <c r="G46" s="15" t="s">
        <v>148</v>
      </c>
      <c r="H46" s="16" t="n">
        <v>132</v>
      </c>
      <c r="I46" s="16" t="n">
        <v>84</v>
      </c>
      <c r="J46" s="16" t="n">
        <v>5</v>
      </c>
      <c r="K46" s="6" t="s">
        <v>15</v>
      </c>
      <c r="L46" s="5" t="s">
        <v>16</v>
      </c>
    </row>
    <row r="47" customFormat="false" ht="75" hidden="false" customHeight="false" outlineLevel="0" collapsed="false">
      <c r="A47" s="12" t="s">
        <v>149</v>
      </c>
      <c r="B47" s="13" t="s">
        <v>150</v>
      </c>
      <c r="C47" s="14" t="n">
        <v>45302</v>
      </c>
      <c r="D47" s="9" t="s">
        <v>12</v>
      </c>
      <c r="E47" s="6" t="s">
        <v>13</v>
      </c>
      <c r="F47" s="10"/>
      <c r="G47" s="15" t="s">
        <v>151</v>
      </c>
      <c r="H47" s="16" t="n">
        <v>132</v>
      </c>
      <c r="I47" s="16" t="n">
        <v>84</v>
      </c>
      <c r="J47" s="16" t="n">
        <v>5</v>
      </c>
      <c r="K47" s="6" t="s">
        <v>15</v>
      </c>
      <c r="L47" s="5" t="s">
        <v>16</v>
      </c>
    </row>
    <row r="48" customFormat="false" ht="90" hidden="false" customHeight="false" outlineLevel="0" collapsed="false">
      <c r="A48" s="12" t="s">
        <v>152</v>
      </c>
      <c r="B48" s="13" t="s">
        <v>153</v>
      </c>
      <c r="C48" s="14" t="n">
        <v>45306</v>
      </c>
      <c r="D48" s="9" t="s">
        <v>12</v>
      </c>
      <c r="E48" s="6" t="s">
        <v>13</v>
      </c>
      <c r="F48" s="10"/>
      <c r="G48" s="15" t="s">
        <v>154</v>
      </c>
      <c r="H48" s="16" t="n">
        <v>132</v>
      </c>
      <c r="I48" s="16" t="n">
        <v>84</v>
      </c>
      <c r="J48" s="16" t="n">
        <v>5</v>
      </c>
      <c r="K48" s="6" t="s">
        <v>15</v>
      </c>
      <c r="L48" s="5" t="s">
        <v>16</v>
      </c>
    </row>
    <row r="49" customFormat="false" ht="90" hidden="false" customHeight="false" outlineLevel="0" collapsed="false">
      <c r="A49" s="12" t="s">
        <v>155</v>
      </c>
      <c r="B49" s="13" t="s">
        <v>156</v>
      </c>
      <c r="C49" s="14" t="n">
        <v>45306</v>
      </c>
      <c r="D49" s="9" t="s">
        <v>12</v>
      </c>
      <c r="E49" s="6" t="s">
        <v>13</v>
      </c>
      <c r="F49" s="10"/>
      <c r="G49" s="15" t="s">
        <v>157</v>
      </c>
      <c r="H49" s="16" t="n">
        <v>132</v>
      </c>
      <c r="I49" s="16" t="n">
        <v>84</v>
      </c>
      <c r="J49" s="16" t="n">
        <v>5</v>
      </c>
      <c r="K49" s="6" t="s">
        <v>15</v>
      </c>
      <c r="L49" s="5" t="s">
        <v>16</v>
      </c>
    </row>
    <row r="50" customFormat="false" ht="60" hidden="false" customHeight="false" outlineLevel="0" collapsed="false">
      <c r="A50" s="12" t="s">
        <v>158</v>
      </c>
      <c r="B50" s="13" t="s">
        <v>159</v>
      </c>
      <c r="C50" s="14" t="n">
        <v>45306</v>
      </c>
      <c r="D50" s="9" t="s">
        <v>12</v>
      </c>
      <c r="E50" s="6" t="s">
        <v>13</v>
      </c>
      <c r="F50" s="10"/>
      <c r="G50" s="15" t="s">
        <v>160</v>
      </c>
      <c r="H50" s="16" t="n">
        <v>132</v>
      </c>
      <c r="I50" s="16" t="n">
        <v>88</v>
      </c>
      <c r="J50" s="16" t="n">
        <v>4.8</v>
      </c>
      <c r="K50" s="6" t="s">
        <v>15</v>
      </c>
      <c r="L50" s="5" t="s">
        <v>16</v>
      </c>
    </row>
    <row r="51" customFormat="false" ht="60" hidden="false" customHeight="false" outlineLevel="0" collapsed="false">
      <c r="A51" s="12" t="s">
        <v>161</v>
      </c>
      <c r="B51" s="13" t="s">
        <v>162</v>
      </c>
      <c r="C51" s="14" t="n">
        <v>45306</v>
      </c>
      <c r="D51" s="9" t="s">
        <v>12</v>
      </c>
      <c r="E51" s="6" t="s">
        <v>13</v>
      </c>
      <c r="F51" s="10"/>
      <c r="G51" s="15" t="s">
        <v>163</v>
      </c>
      <c r="H51" s="16" t="n">
        <v>132</v>
      </c>
      <c r="I51" s="16" t="n">
        <v>88</v>
      </c>
      <c r="J51" s="16" t="n">
        <v>4.8</v>
      </c>
      <c r="K51" s="6" t="s">
        <v>15</v>
      </c>
      <c r="L51" s="5" t="s">
        <v>16</v>
      </c>
    </row>
    <row r="52" customFormat="false" ht="60" hidden="false" customHeight="false" outlineLevel="0" collapsed="false">
      <c r="A52" s="12" t="s">
        <v>164</v>
      </c>
      <c r="B52" s="13" t="s">
        <v>165</v>
      </c>
      <c r="C52" s="14" t="n">
        <v>45306</v>
      </c>
      <c r="D52" s="9" t="s">
        <v>12</v>
      </c>
      <c r="E52" s="6" t="s">
        <v>13</v>
      </c>
      <c r="F52" s="10"/>
      <c r="G52" s="15" t="s">
        <v>166</v>
      </c>
      <c r="H52" s="16" t="n">
        <v>132</v>
      </c>
      <c r="I52" s="16" t="n">
        <v>88</v>
      </c>
      <c r="J52" s="16" t="n">
        <v>4.8</v>
      </c>
      <c r="K52" s="6" t="s">
        <v>15</v>
      </c>
      <c r="L52" s="5" t="s">
        <v>16</v>
      </c>
    </row>
    <row r="53" customFormat="false" ht="45" hidden="false" customHeight="false" outlineLevel="0" collapsed="false">
      <c r="A53" s="17" t="s">
        <v>167</v>
      </c>
      <c r="B53" s="13" t="s">
        <v>168</v>
      </c>
      <c r="C53" s="14" t="n">
        <v>45306</v>
      </c>
      <c r="D53" s="9" t="s">
        <v>12</v>
      </c>
      <c r="E53" s="6" t="s">
        <v>13</v>
      </c>
      <c r="F53" s="10"/>
      <c r="G53" s="15" t="s">
        <v>169</v>
      </c>
      <c r="H53" s="16" t="n">
        <v>132</v>
      </c>
      <c r="I53" s="16" t="n">
        <v>88</v>
      </c>
      <c r="J53" s="16" t="n">
        <v>4.8</v>
      </c>
      <c r="K53" s="6" t="s">
        <v>15</v>
      </c>
      <c r="L53" s="5" t="s">
        <v>16</v>
      </c>
    </row>
    <row r="54" customFormat="false" ht="75" hidden="false" customHeight="false" outlineLevel="0" collapsed="false">
      <c r="A54" s="12" t="s">
        <v>170</v>
      </c>
      <c r="B54" s="13" t="s">
        <v>171</v>
      </c>
      <c r="C54" s="14" t="n">
        <v>45306</v>
      </c>
      <c r="D54" s="9" t="s">
        <v>12</v>
      </c>
      <c r="E54" s="6" t="s">
        <v>13</v>
      </c>
      <c r="F54" s="10"/>
      <c r="G54" s="15" t="s">
        <v>172</v>
      </c>
      <c r="H54" s="16" t="n">
        <v>132</v>
      </c>
      <c r="I54" s="16" t="n">
        <v>88</v>
      </c>
      <c r="J54" s="16" t="n">
        <v>4.8</v>
      </c>
      <c r="K54" s="6" t="s">
        <v>15</v>
      </c>
      <c r="L54" s="5" t="s">
        <v>16</v>
      </c>
    </row>
    <row r="55" customFormat="false" ht="60" hidden="false" customHeight="false" outlineLevel="0" collapsed="false">
      <c r="A55" s="17" t="s">
        <v>173</v>
      </c>
      <c r="B55" s="13" t="s">
        <v>174</v>
      </c>
      <c r="C55" s="14" t="n">
        <v>45306</v>
      </c>
      <c r="D55" s="9" t="s">
        <v>12</v>
      </c>
      <c r="E55" s="6" t="s">
        <v>13</v>
      </c>
      <c r="F55" s="10"/>
      <c r="G55" s="15" t="s">
        <v>175</v>
      </c>
      <c r="H55" s="16" t="n">
        <v>132</v>
      </c>
      <c r="I55" s="16" t="n">
        <v>88</v>
      </c>
      <c r="J55" s="16" t="n">
        <v>4.8</v>
      </c>
      <c r="K55" s="6" t="s">
        <v>15</v>
      </c>
      <c r="L55" s="5" t="s">
        <v>16</v>
      </c>
    </row>
    <row r="56" customFormat="false" ht="60" hidden="false" customHeight="false" outlineLevel="0" collapsed="false">
      <c r="A56" s="12" t="s">
        <v>176</v>
      </c>
      <c r="B56" s="13" t="s">
        <v>177</v>
      </c>
      <c r="C56" s="14" t="n">
        <v>45306</v>
      </c>
      <c r="D56" s="9" t="s">
        <v>12</v>
      </c>
      <c r="E56" s="6" t="s">
        <v>13</v>
      </c>
      <c r="F56" s="10"/>
      <c r="G56" s="15" t="s">
        <v>178</v>
      </c>
      <c r="H56" s="16" t="n">
        <v>132</v>
      </c>
      <c r="I56" s="16" t="n">
        <v>83</v>
      </c>
      <c r="J56" s="16" t="n">
        <v>5.3</v>
      </c>
      <c r="K56" s="6" t="s">
        <v>15</v>
      </c>
      <c r="L56" s="5" t="s">
        <v>16</v>
      </c>
    </row>
    <row r="57" customFormat="false" ht="60" hidden="false" customHeight="false" outlineLevel="0" collapsed="false">
      <c r="A57" s="12" t="s">
        <v>179</v>
      </c>
      <c r="B57" s="13" t="s">
        <v>180</v>
      </c>
      <c r="C57" s="14" t="n">
        <v>45308</v>
      </c>
      <c r="D57" s="9" t="s">
        <v>12</v>
      </c>
      <c r="E57" s="6" t="s">
        <v>13</v>
      </c>
      <c r="F57" s="10"/>
      <c r="G57" s="15" t="s">
        <v>181</v>
      </c>
      <c r="H57" s="16" t="n">
        <v>132</v>
      </c>
      <c r="I57" s="16" t="n">
        <v>83</v>
      </c>
      <c r="J57" s="16" t="n">
        <v>5.3</v>
      </c>
      <c r="K57" s="6" t="s">
        <v>15</v>
      </c>
      <c r="L57" s="5" t="s">
        <v>16</v>
      </c>
    </row>
    <row r="58" customFormat="false" ht="60" hidden="false" customHeight="false" outlineLevel="0" collapsed="false">
      <c r="A58" s="17" t="s">
        <v>182</v>
      </c>
      <c r="B58" s="13" t="s">
        <v>183</v>
      </c>
      <c r="C58" s="14" t="n">
        <v>45308</v>
      </c>
      <c r="D58" s="9" t="s">
        <v>12</v>
      </c>
      <c r="E58" s="6" t="s">
        <v>13</v>
      </c>
      <c r="F58" s="10"/>
      <c r="G58" s="15" t="s">
        <v>184</v>
      </c>
      <c r="H58" s="16" t="n">
        <v>132</v>
      </c>
      <c r="I58" s="16" t="n">
        <v>83</v>
      </c>
      <c r="J58" s="16" t="n">
        <v>5.3</v>
      </c>
      <c r="K58" s="6" t="s">
        <v>15</v>
      </c>
      <c r="L58" s="5" t="s">
        <v>16</v>
      </c>
    </row>
    <row r="59" customFormat="false" ht="75" hidden="false" customHeight="false" outlineLevel="0" collapsed="false">
      <c r="A59" s="12" t="s">
        <v>185</v>
      </c>
      <c r="B59" s="13" t="s">
        <v>186</v>
      </c>
      <c r="C59" s="14" t="n">
        <v>45308</v>
      </c>
      <c r="D59" s="9" t="s">
        <v>12</v>
      </c>
      <c r="E59" s="6" t="s">
        <v>13</v>
      </c>
      <c r="F59" s="10"/>
      <c r="G59" s="15" t="s">
        <v>187</v>
      </c>
      <c r="H59" s="16" t="n">
        <v>132</v>
      </c>
      <c r="I59" s="16" t="n">
        <v>83</v>
      </c>
      <c r="J59" s="16" t="n">
        <v>5.3</v>
      </c>
      <c r="K59" s="6" t="s">
        <v>15</v>
      </c>
      <c r="L59" s="5" t="s">
        <v>16</v>
      </c>
    </row>
    <row r="60" customFormat="false" ht="75" hidden="false" customHeight="false" outlineLevel="0" collapsed="false">
      <c r="A60" s="12" t="s">
        <v>188</v>
      </c>
      <c r="B60" s="13" t="s">
        <v>189</v>
      </c>
      <c r="C60" s="14" t="n">
        <v>45308</v>
      </c>
      <c r="D60" s="9" t="s">
        <v>12</v>
      </c>
      <c r="E60" s="6" t="s">
        <v>13</v>
      </c>
      <c r="F60" s="10"/>
      <c r="G60" s="15" t="s">
        <v>190</v>
      </c>
      <c r="H60" s="16" t="n">
        <v>132</v>
      </c>
      <c r="I60" s="16" t="n">
        <v>83</v>
      </c>
      <c r="J60" s="16" t="n">
        <v>5.3</v>
      </c>
      <c r="K60" s="6" t="s">
        <v>15</v>
      </c>
      <c r="L60" s="5" t="s">
        <v>16</v>
      </c>
    </row>
    <row r="61" customFormat="false" ht="60" hidden="false" customHeight="false" outlineLevel="0" collapsed="false">
      <c r="A61" s="12" t="s">
        <v>191</v>
      </c>
      <c r="B61" s="13" t="s">
        <v>192</v>
      </c>
      <c r="C61" s="14" t="n">
        <v>45308</v>
      </c>
      <c r="D61" s="9" t="s">
        <v>12</v>
      </c>
      <c r="E61" s="6" t="s">
        <v>13</v>
      </c>
      <c r="F61" s="10"/>
      <c r="G61" s="15" t="s">
        <v>193</v>
      </c>
      <c r="H61" s="16" t="n">
        <v>133</v>
      </c>
      <c r="I61" s="16" t="n">
        <v>83</v>
      </c>
      <c r="J61" s="16" t="n">
        <v>5.3</v>
      </c>
      <c r="K61" s="6" t="s">
        <v>15</v>
      </c>
      <c r="L61" s="5" t="s">
        <v>16</v>
      </c>
    </row>
    <row r="62" customFormat="false" ht="75" hidden="false" customHeight="false" outlineLevel="0" collapsed="false">
      <c r="A62" s="12" t="s">
        <v>194</v>
      </c>
      <c r="B62" s="20" t="s">
        <v>195</v>
      </c>
      <c r="C62" s="14" t="n">
        <v>45308</v>
      </c>
      <c r="D62" s="9" t="s">
        <v>12</v>
      </c>
      <c r="E62" s="6" t="s">
        <v>13</v>
      </c>
      <c r="F62" s="10"/>
      <c r="G62" s="15" t="s">
        <v>196</v>
      </c>
      <c r="H62" s="16" t="n">
        <v>133</v>
      </c>
      <c r="I62" s="16" t="n">
        <v>83</v>
      </c>
      <c r="J62" s="16" t="n">
        <v>5.3</v>
      </c>
      <c r="K62" s="6" t="s">
        <v>15</v>
      </c>
      <c r="L62" s="5" t="s">
        <v>16</v>
      </c>
    </row>
    <row r="63" customFormat="false" ht="60" hidden="false" customHeight="false" outlineLevel="0" collapsed="false">
      <c r="A63" s="12" t="s">
        <v>197</v>
      </c>
      <c r="B63" s="13" t="s">
        <v>198</v>
      </c>
      <c r="C63" s="14" t="n">
        <v>45308</v>
      </c>
      <c r="D63" s="9" t="s">
        <v>12</v>
      </c>
      <c r="E63" s="6" t="s">
        <v>13</v>
      </c>
      <c r="F63" s="10"/>
      <c r="G63" s="15" t="s">
        <v>199</v>
      </c>
      <c r="H63" s="16" t="n">
        <v>133</v>
      </c>
      <c r="I63" s="16" t="n">
        <v>83</v>
      </c>
      <c r="J63" s="16" t="n">
        <v>5.3</v>
      </c>
      <c r="K63" s="6" t="s">
        <v>15</v>
      </c>
      <c r="L63" s="5" t="s">
        <v>16</v>
      </c>
    </row>
    <row r="64" customFormat="false" ht="75" hidden="false" customHeight="false" outlineLevel="0" collapsed="false">
      <c r="A64" s="12" t="s">
        <v>200</v>
      </c>
      <c r="B64" s="13" t="s">
        <v>201</v>
      </c>
      <c r="C64" s="14" t="n">
        <v>45308</v>
      </c>
      <c r="D64" s="9" t="s">
        <v>12</v>
      </c>
      <c r="E64" s="6" t="s">
        <v>13</v>
      </c>
      <c r="F64" s="10"/>
      <c r="G64" s="15" t="s">
        <v>202</v>
      </c>
      <c r="H64" s="16" t="n">
        <v>133</v>
      </c>
      <c r="I64" s="16" t="n">
        <v>89</v>
      </c>
      <c r="J64" s="16" t="n">
        <v>4.8</v>
      </c>
      <c r="K64" s="6" t="s">
        <v>15</v>
      </c>
      <c r="L64" s="5" t="s">
        <v>16</v>
      </c>
    </row>
    <row r="65" customFormat="false" ht="75" hidden="false" customHeight="false" outlineLevel="0" collapsed="false">
      <c r="A65" s="17" t="s">
        <v>203</v>
      </c>
      <c r="B65" s="13" t="s">
        <v>204</v>
      </c>
      <c r="C65" s="14" t="n">
        <v>45308</v>
      </c>
      <c r="D65" s="9" t="s">
        <v>12</v>
      </c>
      <c r="E65" s="6" t="s">
        <v>13</v>
      </c>
      <c r="F65" s="10"/>
      <c r="G65" s="15" t="s">
        <v>205</v>
      </c>
      <c r="H65" s="16" t="n">
        <v>133</v>
      </c>
      <c r="I65" s="16" t="n">
        <v>82</v>
      </c>
      <c r="J65" s="16" t="n">
        <v>5.2</v>
      </c>
      <c r="K65" s="6" t="s">
        <v>15</v>
      </c>
      <c r="L65" s="5" t="s">
        <v>16</v>
      </c>
    </row>
    <row r="66" customFormat="false" ht="60" hidden="false" customHeight="false" outlineLevel="0" collapsed="false">
      <c r="A66" s="12" t="s">
        <v>206</v>
      </c>
      <c r="B66" s="13" t="s">
        <v>207</v>
      </c>
      <c r="C66" s="14" t="n">
        <v>45308</v>
      </c>
      <c r="D66" s="9" t="s">
        <v>12</v>
      </c>
      <c r="E66" s="6" t="s">
        <v>13</v>
      </c>
      <c r="F66" s="10"/>
      <c r="G66" s="15" t="s">
        <v>208</v>
      </c>
      <c r="H66" s="16" t="n">
        <v>133</v>
      </c>
      <c r="I66" s="16" t="n">
        <v>82</v>
      </c>
      <c r="J66" s="16" t="n">
        <v>5.2</v>
      </c>
      <c r="K66" s="6" t="s">
        <v>15</v>
      </c>
      <c r="L66" s="5" t="s">
        <v>16</v>
      </c>
    </row>
    <row r="67" customFormat="false" ht="75" hidden="false" customHeight="false" outlineLevel="0" collapsed="false">
      <c r="A67" s="12" t="s">
        <v>209</v>
      </c>
      <c r="B67" s="18" t="s">
        <v>210</v>
      </c>
      <c r="C67" s="14" t="n">
        <v>45308</v>
      </c>
      <c r="D67" s="9" t="s">
        <v>12</v>
      </c>
      <c r="E67" s="6" t="s">
        <v>13</v>
      </c>
      <c r="F67" s="10"/>
      <c r="G67" s="15" t="s">
        <v>211</v>
      </c>
      <c r="H67" s="16" t="n">
        <v>133</v>
      </c>
      <c r="I67" s="16" t="n">
        <v>82</v>
      </c>
      <c r="J67" s="16" t="n">
        <v>5.2</v>
      </c>
      <c r="K67" s="6" t="s">
        <v>15</v>
      </c>
      <c r="L67" s="5" t="s">
        <v>16</v>
      </c>
    </row>
    <row r="68" customFormat="false" ht="75" hidden="false" customHeight="false" outlineLevel="0" collapsed="false">
      <c r="A68" s="12" t="s">
        <v>212</v>
      </c>
      <c r="B68" s="13" t="s">
        <v>213</v>
      </c>
      <c r="C68" s="14" t="n">
        <v>45308</v>
      </c>
      <c r="D68" s="9" t="s">
        <v>12</v>
      </c>
      <c r="E68" s="6" t="s">
        <v>13</v>
      </c>
      <c r="F68" s="10"/>
      <c r="G68" s="15" t="s">
        <v>214</v>
      </c>
      <c r="H68" s="16" t="n">
        <v>133</v>
      </c>
      <c r="I68" s="16" t="n">
        <v>82</v>
      </c>
      <c r="J68" s="16" t="n">
        <v>5.2</v>
      </c>
      <c r="K68" s="6" t="s">
        <v>15</v>
      </c>
      <c r="L68" s="5" t="s">
        <v>16</v>
      </c>
    </row>
    <row r="69" customFormat="false" ht="60" hidden="false" customHeight="false" outlineLevel="0" collapsed="false">
      <c r="A69" s="12" t="s">
        <v>215</v>
      </c>
      <c r="B69" s="13" t="s">
        <v>216</v>
      </c>
      <c r="C69" s="14" t="n">
        <v>45308</v>
      </c>
      <c r="D69" s="9" t="s">
        <v>12</v>
      </c>
      <c r="E69" s="6" t="s">
        <v>13</v>
      </c>
      <c r="F69" s="10"/>
      <c r="G69" s="15" t="s">
        <v>217</v>
      </c>
      <c r="H69" s="16" t="n">
        <v>133</v>
      </c>
      <c r="I69" s="16" t="n">
        <v>83</v>
      </c>
      <c r="J69" s="16" t="n">
        <v>5.5</v>
      </c>
      <c r="K69" s="6" t="s">
        <v>15</v>
      </c>
      <c r="L69" s="5" t="s">
        <v>16</v>
      </c>
    </row>
    <row r="70" customFormat="false" ht="60" hidden="false" customHeight="false" outlineLevel="0" collapsed="false">
      <c r="A70" s="12" t="s">
        <v>218</v>
      </c>
      <c r="B70" s="13" t="s">
        <v>219</v>
      </c>
      <c r="C70" s="14" t="n">
        <v>45308</v>
      </c>
      <c r="D70" s="9" t="s">
        <v>12</v>
      </c>
      <c r="E70" s="6" t="s">
        <v>13</v>
      </c>
      <c r="F70" s="10"/>
      <c r="G70" s="15" t="s">
        <v>220</v>
      </c>
      <c r="H70" s="16" t="n">
        <v>133</v>
      </c>
      <c r="I70" s="16" t="n">
        <v>83</v>
      </c>
      <c r="J70" s="16" t="n">
        <v>5.5</v>
      </c>
      <c r="K70" s="6" t="s">
        <v>15</v>
      </c>
      <c r="L70" s="5" t="s">
        <v>16</v>
      </c>
    </row>
    <row r="71" customFormat="false" ht="75" hidden="false" customHeight="false" outlineLevel="0" collapsed="false">
      <c r="A71" s="12" t="s">
        <v>221</v>
      </c>
      <c r="B71" s="13" t="s">
        <v>222</v>
      </c>
      <c r="C71" s="14" t="n">
        <v>45308</v>
      </c>
      <c r="D71" s="9" t="s">
        <v>12</v>
      </c>
      <c r="E71" s="6" t="s">
        <v>13</v>
      </c>
      <c r="F71" s="10"/>
      <c r="G71" s="15" t="s">
        <v>223</v>
      </c>
      <c r="H71" s="16" t="n">
        <v>132</v>
      </c>
      <c r="I71" s="16" t="n">
        <v>83</v>
      </c>
      <c r="J71" s="16" t="n">
        <v>5.4</v>
      </c>
      <c r="K71" s="6" t="s">
        <v>15</v>
      </c>
      <c r="L71" s="5" t="s">
        <v>16</v>
      </c>
    </row>
    <row r="72" customFormat="false" ht="60" hidden="false" customHeight="false" outlineLevel="0" collapsed="false">
      <c r="A72" s="12" t="s">
        <v>224</v>
      </c>
      <c r="B72" s="13" t="s">
        <v>225</v>
      </c>
      <c r="C72" s="14" t="n">
        <v>45308</v>
      </c>
      <c r="D72" s="9" t="s">
        <v>12</v>
      </c>
      <c r="E72" s="6" t="s">
        <v>13</v>
      </c>
      <c r="F72" s="10"/>
      <c r="G72" s="21" t="s">
        <v>226</v>
      </c>
      <c r="H72" s="16" t="n">
        <v>132</v>
      </c>
      <c r="I72" s="16" t="n">
        <v>83</v>
      </c>
      <c r="J72" s="16" t="n">
        <v>5.4</v>
      </c>
      <c r="K72" s="6" t="s">
        <v>15</v>
      </c>
      <c r="L72" s="5" t="s">
        <v>16</v>
      </c>
    </row>
    <row r="73" customFormat="false" ht="75" hidden="false" customHeight="false" outlineLevel="0" collapsed="false">
      <c r="A73" s="12" t="s">
        <v>227</v>
      </c>
      <c r="B73" s="13" t="s">
        <v>228</v>
      </c>
      <c r="C73" s="14" t="n">
        <v>45308</v>
      </c>
      <c r="D73" s="9" t="s">
        <v>12</v>
      </c>
      <c r="E73" s="6" t="s">
        <v>13</v>
      </c>
      <c r="F73" s="10"/>
      <c r="G73" s="15" t="s">
        <v>229</v>
      </c>
      <c r="H73" s="16" t="n">
        <v>132</v>
      </c>
      <c r="I73" s="16" t="n">
        <v>83</v>
      </c>
      <c r="J73" s="16" t="n">
        <v>5.4</v>
      </c>
      <c r="K73" s="6" t="s">
        <v>15</v>
      </c>
      <c r="L73" s="5" t="s">
        <v>16</v>
      </c>
    </row>
    <row r="74" customFormat="false" ht="75" hidden="false" customHeight="false" outlineLevel="0" collapsed="false">
      <c r="A74" s="12" t="s">
        <v>230</v>
      </c>
      <c r="B74" s="13" t="s">
        <v>231</v>
      </c>
      <c r="C74" s="14" t="n">
        <v>45308</v>
      </c>
      <c r="D74" s="9" t="s">
        <v>12</v>
      </c>
      <c r="E74" s="6" t="s">
        <v>13</v>
      </c>
      <c r="F74" s="10"/>
      <c r="G74" s="15" t="s">
        <v>232</v>
      </c>
      <c r="H74" s="16" t="n">
        <v>132</v>
      </c>
      <c r="I74" s="16" t="n">
        <v>85</v>
      </c>
      <c r="J74" s="16" t="n">
        <v>5.2</v>
      </c>
      <c r="K74" s="6" t="s">
        <v>15</v>
      </c>
      <c r="L74" s="5" t="s">
        <v>16</v>
      </c>
    </row>
    <row r="75" customFormat="false" ht="60" hidden="false" customHeight="false" outlineLevel="0" collapsed="false">
      <c r="A75" s="12" t="s">
        <v>233</v>
      </c>
      <c r="B75" s="13" t="s">
        <v>234</v>
      </c>
      <c r="C75" s="14" t="n">
        <v>45308</v>
      </c>
      <c r="D75" s="9" t="s">
        <v>12</v>
      </c>
      <c r="E75" s="6" t="s">
        <v>13</v>
      </c>
      <c r="F75" s="10"/>
      <c r="G75" s="15" t="s">
        <v>235</v>
      </c>
      <c r="H75" s="16" t="n">
        <v>132</v>
      </c>
      <c r="I75" s="16" t="n">
        <v>85</v>
      </c>
      <c r="J75" s="16" t="n">
        <v>5.2</v>
      </c>
      <c r="K75" s="6" t="s">
        <v>15</v>
      </c>
      <c r="L75" s="5" t="s">
        <v>16</v>
      </c>
    </row>
    <row r="76" customFormat="false" ht="60" hidden="false" customHeight="false" outlineLevel="0" collapsed="false">
      <c r="A76" s="12" t="s">
        <v>236</v>
      </c>
      <c r="B76" s="13" t="s">
        <v>237</v>
      </c>
      <c r="C76" s="14" t="n">
        <v>45309</v>
      </c>
      <c r="D76" s="9" t="s">
        <v>12</v>
      </c>
      <c r="E76" s="6" t="s">
        <v>13</v>
      </c>
      <c r="F76" s="10"/>
      <c r="G76" s="15" t="s">
        <v>238</v>
      </c>
      <c r="H76" s="16" t="n">
        <v>132</v>
      </c>
      <c r="I76" s="16" t="n">
        <v>85</v>
      </c>
      <c r="J76" s="16" t="n">
        <v>5.2</v>
      </c>
      <c r="K76" s="6" t="s">
        <v>15</v>
      </c>
      <c r="L76" s="5" t="s">
        <v>16</v>
      </c>
    </row>
    <row r="77" customFormat="false" ht="75" hidden="false" customHeight="false" outlineLevel="0" collapsed="false">
      <c r="A77" s="12" t="s">
        <v>239</v>
      </c>
      <c r="B77" s="13" t="s">
        <v>240</v>
      </c>
      <c r="C77" s="14" t="n">
        <v>45309</v>
      </c>
      <c r="D77" s="9" t="s">
        <v>12</v>
      </c>
      <c r="E77" s="6" t="s">
        <v>13</v>
      </c>
      <c r="F77" s="10"/>
      <c r="G77" s="15" t="s">
        <v>241</v>
      </c>
      <c r="H77" s="16" t="n">
        <v>132</v>
      </c>
      <c r="I77" s="16" t="n">
        <v>85</v>
      </c>
      <c r="J77" s="16" t="n">
        <v>5.2</v>
      </c>
      <c r="K77" s="6" t="s">
        <v>15</v>
      </c>
      <c r="L77" s="5" t="s">
        <v>16</v>
      </c>
    </row>
    <row r="78" customFormat="false" ht="90" hidden="false" customHeight="false" outlineLevel="0" collapsed="false">
      <c r="A78" s="17" t="s">
        <v>242</v>
      </c>
      <c r="B78" s="13" t="s">
        <v>243</v>
      </c>
      <c r="C78" s="14" t="n">
        <v>45309</v>
      </c>
      <c r="D78" s="9" t="s">
        <v>12</v>
      </c>
      <c r="E78" s="6" t="s">
        <v>13</v>
      </c>
      <c r="F78" s="10"/>
      <c r="G78" s="15" t="s">
        <v>244</v>
      </c>
      <c r="H78" s="16" t="n">
        <v>132</v>
      </c>
      <c r="I78" s="16" t="n">
        <v>85</v>
      </c>
      <c r="J78" s="16" t="n">
        <v>5.2</v>
      </c>
      <c r="K78" s="6" t="s">
        <v>15</v>
      </c>
      <c r="L78" s="5" t="s">
        <v>16</v>
      </c>
    </row>
    <row r="79" customFormat="false" ht="60" hidden="false" customHeight="false" outlineLevel="0" collapsed="false">
      <c r="A79" s="12" t="s">
        <v>245</v>
      </c>
      <c r="B79" s="13" t="s">
        <v>246</v>
      </c>
      <c r="C79" s="14" t="n">
        <v>45309</v>
      </c>
      <c r="D79" s="9" t="s">
        <v>12</v>
      </c>
      <c r="E79" s="6" t="s">
        <v>13</v>
      </c>
      <c r="F79" s="10"/>
      <c r="G79" s="15" t="s">
        <v>247</v>
      </c>
      <c r="H79" s="16" t="n">
        <v>133</v>
      </c>
      <c r="I79" s="16" t="n">
        <v>85</v>
      </c>
      <c r="J79" s="16" t="n">
        <v>5.2</v>
      </c>
      <c r="K79" s="6" t="s">
        <v>15</v>
      </c>
      <c r="L79" s="5" t="s">
        <v>16</v>
      </c>
    </row>
    <row r="80" customFormat="false" ht="75" hidden="false" customHeight="false" outlineLevel="0" collapsed="false">
      <c r="A80" s="12" t="s">
        <v>248</v>
      </c>
      <c r="B80" s="13" t="s">
        <v>249</v>
      </c>
      <c r="C80" s="14" t="n">
        <v>45309</v>
      </c>
      <c r="D80" s="9" t="s">
        <v>12</v>
      </c>
      <c r="E80" s="6" t="s">
        <v>13</v>
      </c>
      <c r="F80" s="10"/>
      <c r="G80" s="15" t="s">
        <v>250</v>
      </c>
      <c r="H80" s="16" t="n">
        <v>133</v>
      </c>
      <c r="I80" s="16" t="n">
        <v>85</v>
      </c>
      <c r="J80" s="16" t="n">
        <v>5.2</v>
      </c>
      <c r="K80" s="6" t="s">
        <v>15</v>
      </c>
      <c r="L80" s="5" t="s">
        <v>16</v>
      </c>
    </row>
    <row r="81" customFormat="false" ht="45" hidden="false" customHeight="false" outlineLevel="0" collapsed="false">
      <c r="A81" s="12" t="s">
        <v>251</v>
      </c>
      <c r="B81" s="13" t="s">
        <v>252</v>
      </c>
      <c r="C81" s="14" t="n">
        <v>45309</v>
      </c>
      <c r="D81" s="9" t="s">
        <v>12</v>
      </c>
      <c r="E81" s="6" t="s">
        <v>13</v>
      </c>
      <c r="F81" s="10"/>
      <c r="G81" s="15" t="s">
        <v>253</v>
      </c>
      <c r="H81" s="16" t="n">
        <v>133</v>
      </c>
      <c r="I81" s="16" t="n">
        <v>85</v>
      </c>
      <c r="J81" s="16" t="n">
        <v>5.2</v>
      </c>
      <c r="K81" s="6" t="s">
        <v>15</v>
      </c>
      <c r="L81" s="5" t="s">
        <v>16</v>
      </c>
    </row>
    <row r="82" customFormat="false" ht="75" hidden="false" customHeight="false" outlineLevel="0" collapsed="false">
      <c r="A82" s="12" t="s">
        <v>254</v>
      </c>
      <c r="B82" s="13" t="s">
        <v>255</v>
      </c>
      <c r="C82" s="14" t="n">
        <v>45309</v>
      </c>
      <c r="D82" s="9" t="s">
        <v>12</v>
      </c>
      <c r="E82" s="6" t="s">
        <v>13</v>
      </c>
      <c r="F82" s="10"/>
      <c r="G82" s="15" t="s">
        <v>256</v>
      </c>
      <c r="H82" s="16" t="n">
        <v>133</v>
      </c>
      <c r="I82" s="16" t="n">
        <v>85</v>
      </c>
      <c r="J82" s="16" t="n">
        <v>5.2</v>
      </c>
      <c r="K82" s="6" t="s">
        <v>15</v>
      </c>
      <c r="L82" s="5" t="s">
        <v>16</v>
      </c>
    </row>
    <row r="83" customFormat="false" ht="60" hidden="false" customHeight="false" outlineLevel="0" collapsed="false">
      <c r="A83" s="12" t="s">
        <v>257</v>
      </c>
      <c r="B83" s="13" t="s">
        <v>258</v>
      </c>
      <c r="C83" s="14" t="n">
        <v>45309</v>
      </c>
      <c r="D83" s="9" t="s">
        <v>12</v>
      </c>
      <c r="E83" s="6" t="s">
        <v>13</v>
      </c>
      <c r="F83" s="10"/>
      <c r="G83" s="15" t="s">
        <v>259</v>
      </c>
      <c r="H83" s="16" t="n">
        <v>133</v>
      </c>
      <c r="I83" s="16" t="n">
        <v>85</v>
      </c>
      <c r="J83" s="16" t="n">
        <v>4.8</v>
      </c>
      <c r="K83" s="6" t="s">
        <v>15</v>
      </c>
      <c r="L83" s="5" t="s">
        <v>16</v>
      </c>
    </row>
    <row r="84" customFormat="false" ht="75" hidden="false" customHeight="false" outlineLevel="0" collapsed="false">
      <c r="A84" s="12" t="s">
        <v>260</v>
      </c>
      <c r="B84" s="13" t="s">
        <v>261</v>
      </c>
      <c r="C84" s="14" t="n">
        <v>45309</v>
      </c>
      <c r="D84" s="9" t="s">
        <v>12</v>
      </c>
      <c r="E84" s="6" t="s">
        <v>13</v>
      </c>
      <c r="F84" s="10"/>
      <c r="G84" s="15" t="s">
        <v>262</v>
      </c>
      <c r="H84" s="16" t="n">
        <v>133</v>
      </c>
      <c r="I84" s="16" t="n">
        <v>85</v>
      </c>
      <c r="J84" s="16" t="n">
        <v>4.8</v>
      </c>
      <c r="K84" s="6" t="s">
        <v>15</v>
      </c>
      <c r="L84" s="5" t="s">
        <v>16</v>
      </c>
    </row>
    <row r="85" customFormat="false" ht="75" hidden="false" customHeight="false" outlineLevel="0" collapsed="false">
      <c r="A85" s="12" t="s">
        <v>263</v>
      </c>
      <c r="B85" s="13" t="s">
        <v>264</v>
      </c>
      <c r="C85" s="14" t="n">
        <v>45309</v>
      </c>
      <c r="D85" s="9" t="s">
        <v>12</v>
      </c>
      <c r="E85" s="6" t="s">
        <v>13</v>
      </c>
      <c r="F85" s="10"/>
      <c r="G85" s="15" t="s">
        <v>265</v>
      </c>
      <c r="H85" s="16" t="n">
        <v>133</v>
      </c>
      <c r="I85" s="16" t="n">
        <v>85</v>
      </c>
      <c r="J85" s="16" t="n">
        <v>4.8</v>
      </c>
      <c r="K85" s="6" t="s">
        <v>15</v>
      </c>
      <c r="L85" s="5" t="s">
        <v>16</v>
      </c>
    </row>
    <row r="86" customFormat="false" ht="75" hidden="false" customHeight="false" outlineLevel="0" collapsed="false">
      <c r="A86" s="12" t="s">
        <v>266</v>
      </c>
      <c r="B86" s="13" t="s">
        <v>267</v>
      </c>
      <c r="C86" s="14" t="n">
        <v>45309</v>
      </c>
      <c r="D86" s="9" t="s">
        <v>12</v>
      </c>
      <c r="E86" s="6" t="s">
        <v>13</v>
      </c>
      <c r="F86" s="10"/>
      <c r="G86" s="15" t="s">
        <v>268</v>
      </c>
      <c r="H86" s="16" t="n">
        <v>133</v>
      </c>
      <c r="I86" s="16" t="n">
        <v>85</v>
      </c>
      <c r="J86" s="16" t="n">
        <v>4.8</v>
      </c>
      <c r="K86" s="6" t="s">
        <v>15</v>
      </c>
      <c r="L86" s="5" t="s">
        <v>16</v>
      </c>
    </row>
    <row r="87" customFormat="false" ht="75" hidden="false" customHeight="false" outlineLevel="0" collapsed="false">
      <c r="A87" s="12" t="s">
        <v>269</v>
      </c>
      <c r="B87" s="19" t="s">
        <v>270</v>
      </c>
      <c r="C87" s="14" t="n">
        <v>45309</v>
      </c>
      <c r="D87" s="9" t="s">
        <v>12</v>
      </c>
      <c r="E87" s="6" t="s">
        <v>13</v>
      </c>
      <c r="F87" s="10"/>
      <c r="G87" s="15" t="s">
        <v>271</v>
      </c>
      <c r="H87" s="16" t="n">
        <v>133</v>
      </c>
      <c r="I87" s="16" t="n">
        <v>85</v>
      </c>
      <c r="J87" s="16" t="n">
        <v>4.8</v>
      </c>
      <c r="K87" s="6" t="s">
        <v>15</v>
      </c>
      <c r="L87" s="5" t="s">
        <v>16</v>
      </c>
    </row>
    <row r="88" customFormat="false" ht="75" hidden="false" customHeight="false" outlineLevel="0" collapsed="false">
      <c r="A88" s="12" t="s">
        <v>272</v>
      </c>
      <c r="B88" s="13" t="s">
        <v>273</v>
      </c>
      <c r="C88" s="14" t="n">
        <v>45309</v>
      </c>
      <c r="D88" s="9" t="s">
        <v>12</v>
      </c>
      <c r="E88" s="6" t="s">
        <v>13</v>
      </c>
      <c r="F88" s="10"/>
      <c r="G88" s="15" t="s">
        <v>274</v>
      </c>
      <c r="H88" s="16" t="n">
        <v>133</v>
      </c>
      <c r="I88" s="16" t="n">
        <v>85</v>
      </c>
      <c r="J88" s="16" t="n">
        <v>4.8</v>
      </c>
      <c r="K88" s="6" t="s">
        <v>15</v>
      </c>
      <c r="L88" s="5" t="s">
        <v>16</v>
      </c>
    </row>
    <row r="89" customFormat="false" ht="75" hidden="false" customHeight="false" outlineLevel="0" collapsed="false">
      <c r="A89" s="12" t="s">
        <v>275</v>
      </c>
      <c r="B89" s="13" t="s">
        <v>276</v>
      </c>
      <c r="C89" s="14" t="n">
        <v>45313</v>
      </c>
      <c r="D89" s="9" t="s">
        <v>12</v>
      </c>
      <c r="E89" s="6" t="s">
        <v>13</v>
      </c>
      <c r="F89" s="10"/>
      <c r="G89" s="15" t="s">
        <v>277</v>
      </c>
      <c r="H89" s="16" t="n">
        <v>133</v>
      </c>
      <c r="I89" s="16" t="n">
        <v>83</v>
      </c>
      <c r="J89" s="16" t="n">
        <v>5</v>
      </c>
      <c r="K89" s="6" t="s">
        <v>15</v>
      </c>
      <c r="L89" s="5" t="s">
        <v>16</v>
      </c>
    </row>
    <row r="90" customFormat="false" ht="75" hidden="false" customHeight="false" outlineLevel="0" collapsed="false">
      <c r="A90" s="12" t="s">
        <v>278</v>
      </c>
      <c r="B90" s="13" t="s">
        <v>279</v>
      </c>
      <c r="C90" s="14" t="n">
        <v>45313</v>
      </c>
      <c r="D90" s="9" t="s">
        <v>12</v>
      </c>
      <c r="E90" s="6" t="s">
        <v>13</v>
      </c>
      <c r="F90" s="10"/>
      <c r="G90" s="15" t="s">
        <v>280</v>
      </c>
      <c r="H90" s="16" t="n">
        <v>132</v>
      </c>
      <c r="I90" s="16" t="n">
        <v>83</v>
      </c>
      <c r="J90" s="16" t="n">
        <v>5</v>
      </c>
      <c r="K90" s="6" t="s">
        <v>15</v>
      </c>
      <c r="L90" s="5" t="s">
        <v>16</v>
      </c>
    </row>
    <row r="91" customFormat="false" ht="75" hidden="false" customHeight="false" outlineLevel="0" collapsed="false">
      <c r="A91" s="17" t="s">
        <v>281</v>
      </c>
      <c r="B91" s="19" t="s">
        <v>282</v>
      </c>
      <c r="C91" s="14" t="n">
        <v>45313</v>
      </c>
      <c r="D91" s="9" t="s">
        <v>12</v>
      </c>
      <c r="E91" s="6" t="s">
        <v>13</v>
      </c>
      <c r="F91" s="10"/>
      <c r="G91" s="15" t="s">
        <v>283</v>
      </c>
      <c r="H91" s="16" t="n">
        <v>132</v>
      </c>
      <c r="I91" s="16" t="n">
        <v>83</v>
      </c>
      <c r="J91" s="16" t="n">
        <v>5</v>
      </c>
      <c r="K91" s="6" t="s">
        <v>15</v>
      </c>
      <c r="L91" s="5" t="s">
        <v>16</v>
      </c>
    </row>
    <row r="92" customFormat="false" ht="60" hidden="false" customHeight="false" outlineLevel="0" collapsed="false">
      <c r="A92" s="12" t="s">
        <v>284</v>
      </c>
      <c r="B92" s="13" t="s">
        <v>285</v>
      </c>
      <c r="C92" s="14" t="n">
        <v>45313</v>
      </c>
      <c r="D92" s="9" t="s">
        <v>12</v>
      </c>
      <c r="E92" s="6" t="s">
        <v>13</v>
      </c>
      <c r="F92" s="10"/>
      <c r="G92" s="15" t="s">
        <v>286</v>
      </c>
      <c r="H92" s="16" t="n">
        <v>132</v>
      </c>
      <c r="I92" s="16" t="n">
        <v>83</v>
      </c>
      <c r="J92" s="16" t="n">
        <v>5</v>
      </c>
      <c r="K92" s="6" t="s">
        <v>15</v>
      </c>
      <c r="L92" s="5" t="s">
        <v>16</v>
      </c>
    </row>
    <row r="93" customFormat="false" ht="75" hidden="false" customHeight="false" outlineLevel="0" collapsed="false">
      <c r="A93" s="12" t="s">
        <v>287</v>
      </c>
      <c r="B93" s="13" t="s">
        <v>288</v>
      </c>
      <c r="C93" s="14" t="n">
        <v>45313</v>
      </c>
      <c r="D93" s="9" t="s">
        <v>12</v>
      </c>
      <c r="E93" s="6" t="s">
        <v>13</v>
      </c>
      <c r="F93" s="10"/>
      <c r="G93" s="15" t="s">
        <v>289</v>
      </c>
      <c r="H93" s="16" t="n">
        <v>132</v>
      </c>
      <c r="I93" s="16" t="n">
        <v>83</v>
      </c>
      <c r="J93" s="16" t="n">
        <v>5</v>
      </c>
      <c r="K93" s="6" t="s">
        <v>15</v>
      </c>
      <c r="L93" s="5" t="s">
        <v>16</v>
      </c>
    </row>
    <row r="94" customFormat="false" ht="90" hidden="false" customHeight="false" outlineLevel="0" collapsed="false">
      <c r="A94" s="12" t="s">
        <v>290</v>
      </c>
      <c r="B94" s="13" t="s">
        <v>291</v>
      </c>
      <c r="C94" s="14" t="n">
        <v>45313</v>
      </c>
      <c r="D94" s="9" t="s">
        <v>12</v>
      </c>
      <c r="E94" s="6" t="s">
        <v>13</v>
      </c>
      <c r="F94" s="10"/>
      <c r="G94" s="15" t="s">
        <v>292</v>
      </c>
      <c r="H94" s="16" t="n">
        <v>132</v>
      </c>
      <c r="I94" s="16" t="n">
        <v>83</v>
      </c>
      <c r="J94" s="16" t="n">
        <v>5</v>
      </c>
      <c r="K94" s="6" t="s">
        <v>15</v>
      </c>
      <c r="L94" s="5" t="s">
        <v>16</v>
      </c>
    </row>
    <row r="95" customFormat="false" ht="75" hidden="false" customHeight="false" outlineLevel="0" collapsed="false">
      <c r="A95" s="12" t="s">
        <v>293</v>
      </c>
      <c r="B95" s="13" t="s">
        <v>294</v>
      </c>
      <c r="C95" s="14" t="n">
        <v>45313</v>
      </c>
      <c r="D95" s="9" t="s">
        <v>12</v>
      </c>
      <c r="E95" s="6" t="s">
        <v>13</v>
      </c>
      <c r="F95" s="10"/>
      <c r="G95" s="15" t="s">
        <v>295</v>
      </c>
      <c r="H95" s="16" t="n">
        <v>132</v>
      </c>
      <c r="I95" s="16" t="n">
        <v>83</v>
      </c>
      <c r="J95" s="16" t="n">
        <v>5</v>
      </c>
      <c r="K95" s="6" t="s">
        <v>15</v>
      </c>
      <c r="L95" s="5" t="s">
        <v>16</v>
      </c>
    </row>
    <row r="96" customFormat="false" ht="75" hidden="false" customHeight="false" outlineLevel="0" collapsed="false">
      <c r="A96" s="12" t="s">
        <v>296</v>
      </c>
      <c r="B96" s="13" t="s">
        <v>297</v>
      </c>
      <c r="C96" s="14" t="n">
        <v>45314</v>
      </c>
      <c r="D96" s="9" t="s">
        <v>12</v>
      </c>
      <c r="E96" s="6" t="s">
        <v>13</v>
      </c>
      <c r="F96" s="10"/>
      <c r="G96" s="15" t="s">
        <v>298</v>
      </c>
      <c r="H96" s="16" t="n">
        <v>132</v>
      </c>
      <c r="I96" s="16" t="n">
        <v>83</v>
      </c>
      <c r="J96" s="16" t="n">
        <v>5.4</v>
      </c>
      <c r="K96" s="6" t="s">
        <v>15</v>
      </c>
      <c r="L96" s="5" t="s">
        <v>16</v>
      </c>
    </row>
    <row r="97" customFormat="false" ht="75" hidden="false" customHeight="false" outlineLevel="0" collapsed="false">
      <c r="A97" s="12" t="s">
        <v>299</v>
      </c>
      <c r="B97" s="13" t="s">
        <v>300</v>
      </c>
      <c r="C97" s="14" t="n">
        <v>45314</v>
      </c>
      <c r="D97" s="9" t="s">
        <v>12</v>
      </c>
      <c r="E97" s="6" t="s">
        <v>13</v>
      </c>
      <c r="F97" s="10"/>
      <c r="G97" s="15" t="s">
        <v>301</v>
      </c>
      <c r="H97" s="16" t="n">
        <v>132</v>
      </c>
      <c r="I97" s="16" t="n">
        <v>84</v>
      </c>
      <c r="J97" s="16" t="n">
        <v>5.4</v>
      </c>
      <c r="K97" s="6" t="s">
        <v>15</v>
      </c>
      <c r="L97" s="5" t="s">
        <v>16</v>
      </c>
    </row>
    <row r="98" customFormat="false" ht="105" hidden="false" customHeight="false" outlineLevel="0" collapsed="false">
      <c r="A98" s="12" t="s">
        <v>302</v>
      </c>
      <c r="B98" s="19" t="s">
        <v>303</v>
      </c>
      <c r="C98" s="14" t="n">
        <v>45314</v>
      </c>
      <c r="D98" s="9" t="s">
        <v>12</v>
      </c>
      <c r="E98" s="6" t="s">
        <v>13</v>
      </c>
      <c r="F98" s="10"/>
      <c r="G98" s="15" t="s">
        <v>304</v>
      </c>
      <c r="H98" s="16" t="n">
        <v>133</v>
      </c>
      <c r="I98" s="16" t="n">
        <v>84</v>
      </c>
      <c r="J98" s="16" t="n">
        <v>5.4</v>
      </c>
      <c r="K98" s="6" t="s">
        <v>15</v>
      </c>
      <c r="L98" s="5" t="s">
        <v>16</v>
      </c>
    </row>
    <row r="99" customFormat="false" ht="75" hidden="false" customHeight="false" outlineLevel="0" collapsed="false">
      <c r="A99" s="12" t="s">
        <v>305</v>
      </c>
      <c r="B99" s="13" t="s">
        <v>306</v>
      </c>
      <c r="C99" s="14" t="n">
        <v>45314</v>
      </c>
      <c r="D99" s="9" t="s">
        <v>12</v>
      </c>
      <c r="E99" s="6" t="s">
        <v>13</v>
      </c>
      <c r="F99" s="10"/>
      <c r="G99" s="15" t="s">
        <v>307</v>
      </c>
      <c r="H99" s="16" t="n">
        <v>133</v>
      </c>
      <c r="I99" s="16" t="n">
        <v>84</v>
      </c>
      <c r="J99" s="16" t="n">
        <v>5.4</v>
      </c>
      <c r="K99" s="6" t="s">
        <v>15</v>
      </c>
      <c r="L99" s="5" t="s">
        <v>16</v>
      </c>
    </row>
    <row r="100" customFormat="false" ht="60" hidden="false" customHeight="false" outlineLevel="0" collapsed="false">
      <c r="A100" s="12" t="s">
        <v>308</v>
      </c>
      <c r="B100" s="13" t="s">
        <v>309</v>
      </c>
      <c r="C100" s="14" t="n">
        <v>45314</v>
      </c>
      <c r="D100" s="9" t="s">
        <v>12</v>
      </c>
      <c r="E100" s="6" t="s">
        <v>13</v>
      </c>
      <c r="F100" s="10"/>
      <c r="G100" s="15" t="s">
        <v>310</v>
      </c>
      <c r="H100" s="16" t="n">
        <v>133</v>
      </c>
      <c r="I100" s="16" t="n">
        <v>84</v>
      </c>
      <c r="J100" s="16" t="n">
        <v>5.4</v>
      </c>
      <c r="K100" s="6" t="s">
        <v>15</v>
      </c>
      <c r="L100" s="5" t="s">
        <v>16</v>
      </c>
    </row>
    <row r="101" customFormat="false" ht="60" hidden="false" customHeight="false" outlineLevel="0" collapsed="false">
      <c r="A101" s="12" t="s">
        <v>311</v>
      </c>
      <c r="B101" s="13" t="s">
        <v>312</v>
      </c>
      <c r="C101" s="14" t="n">
        <v>45314</v>
      </c>
      <c r="D101" s="9" t="s">
        <v>12</v>
      </c>
      <c r="E101" s="6" t="s">
        <v>13</v>
      </c>
      <c r="F101" s="10"/>
      <c r="G101" s="15" t="s">
        <v>313</v>
      </c>
      <c r="H101" s="16" t="n">
        <v>132</v>
      </c>
      <c r="I101" s="16" t="n">
        <v>84</v>
      </c>
      <c r="J101" s="16" t="n">
        <v>5.4</v>
      </c>
      <c r="K101" s="6" t="s">
        <v>15</v>
      </c>
      <c r="L101" s="5" t="s">
        <v>16</v>
      </c>
    </row>
    <row r="102" customFormat="false" ht="60" hidden="false" customHeight="false" outlineLevel="0" collapsed="false">
      <c r="A102" s="12" t="s">
        <v>314</v>
      </c>
      <c r="B102" s="13" t="s">
        <v>315</v>
      </c>
      <c r="C102" s="14" t="n">
        <v>45314</v>
      </c>
      <c r="D102" s="9" t="s">
        <v>12</v>
      </c>
      <c r="E102" s="6" t="s">
        <v>13</v>
      </c>
      <c r="F102" s="10"/>
      <c r="G102" s="15" t="s">
        <v>316</v>
      </c>
      <c r="H102" s="16" t="n">
        <v>136</v>
      </c>
      <c r="I102" s="16" t="n">
        <v>84</v>
      </c>
      <c r="J102" s="16" t="n">
        <v>5.4</v>
      </c>
      <c r="K102" s="6" t="s">
        <v>15</v>
      </c>
      <c r="L102" s="5" t="s">
        <v>16</v>
      </c>
    </row>
    <row r="103" customFormat="false" ht="75" hidden="false" customHeight="false" outlineLevel="0" collapsed="false">
      <c r="A103" s="12" t="s">
        <v>317</v>
      </c>
      <c r="B103" s="13" t="s">
        <v>318</v>
      </c>
      <c r="C103" s="14" t="n">
        <v>45314</v>
      </c>
      <c r="D103" s="9" t="s">
        <v>12</v>
      </c>
      <c r="E103" s="6" t="s">
        <v>13</v>
      </c>
      <c r="F103" s="10"/>
      <c r="G103" s="15" t="s">
        <v>319</v>
      </c>
      <c r="H103" s="16" t="n">
        <v>136</v>
      </c>
      <c r="I103" s="16" t="n">
        <v>84</v>
      </c>
      <c r="J103" s="16" t="n">
        <v>5.3</v>
      </c>
      <c r="K103" s="6" t="s">
        <v>15</v>
      </c>
      <c r="L103" s="5" t="s">
        <v>16</v>
      </c>
    </row>
    <row r="104" customFormat="false" ht="60" hidden="false" customHeight="false" outlineLevel="0" collapsed="false">
      <c r="A104" s="12" t="s">
        <v>320</v>
      </c>
      <c r="B104" s="13" t="s">
        <v>321</v>
      </c>
      <c r="C104" s="14" t="n">
        <v>45314</v>
      </c>
      <c r="D104" s="9" t="s">
        <v>12</v>
      </c>
      <c r="E104" s="6" t="s">
        <v>13</v>
      </c>
      <c r="F104" s="10"/>
      <c r="G104" s="15" t="s">
        <v>322</v>
      </c>
      <c r="H104" s="16" t="n">
        <v>136</v>
      </c>
      <c r="I104" s="16" t="n">
        <v>84</v>
      </c>
      <c r="J104" s="16" t="n">
        <v>5.3</v>
      </c>
      <c r="K104" s="6" t="s">
        <v>15</v>
      </c>
      <c r="L104" s="5" t="s">
        <v>16</v>
      </c>
    </row>
    <row r="105" customFormat="false" ht="75" hidden="false" customHeight="false" outlineLevel="0" collapsed="false">
      <c r="A105" s="17" t="s">
        <v>323</v>
      </c>
      <c r="B105" s="13" t="s">
        <v>324</v>
      </c>
      <c r="C105" s="14" t="n">
        <v>45314</v>
      </c>
      <c r="D105" s="9" t="s">
        <v>12</v>
      </c>
      <c r="E105" s="6" t="s">
        <v>13</v>
      </c>
      <c r="F105" s="10"/>
      <c r="G105" s="15" t="s">
        <v>325</v>
      </c>
      <c r="H105" s="16" t="n">
        <v>136</v>
      </c>
      <c r="I105" s="16" t="n">
        <v>84</v>
      </c>
      <c r="J105" s="16" t="n">
        <v>5.3</v>
      </c>
      <c r="K105" s="6" t="s">
        <v>15</v>
      </c>
      <c r="L105" s="5" t="s">
        <v>16</v>
      </c>
    </row>
    <row r="106" customFormat="false" ht="75" hidden="false" customHeight="false" outlineLevel="0" collapsed="false">
      <c r="A106" s="12" t="s">
        <v>326</v>
      </c>
      <c r="B106" s="13" t="s">
        <v>327</v>
      </c>
      <c r="C106" s="14" t="n">
        <v>45314</v>
      </c>
      <c r="D106" s="9" t="s">
        <v>12</v>
      </c>
      <c r="E106" s="6" t="s">
        <v>13</v>
      </c>
      <c r="F106" s="10"/>
      <c r="G106" s="15" t="s">
        <v>328</v>
      </c>
      <c r="H106" s="16" t="n">
        <v>136</v>
      </c>
      <c r="I106" s="16" t="n">
        <v>84</v>
      </c>
      <c r="J106" s="16" t="n">
        <v>5.3</v>
      </c>
      <c r="K106" s="6" t="s">
        <v>15</v>
      </c>
      <c r="L106" s="5" t="s">
        <v>16</v>
      </c>
    </row>
    <row r="107" customFormat="false" ht="60" hidden="false" customHeight="false" outlineLevel="0" collapsed="false">
      <c r="A107" s="12" t="s">
        <v>329</v>
      </c>
      <c r="B107" s="13" t="s">
        <v>330</v>
      </c>
      <c r="C107" s="14" t="n">
        <v>45314</v>
      </c>
      <c r="D107" s="9" t="s">
        <v>12</v>
      </c>
      <c r="E107" s="6" t="s">
        <v>13</v>
      </c>
      <c r="F107" s="10"/>
      <c r="G107" s="15" t="s">
        <v>331</v>
      </c>
      <c r="H107" s="16" t="n">
        <v>136</v>
      </c>
      <c r="I107" s="16" t="n">
        <v>87</v>
      </c>
      <c r="J107" s="16" t="n">
        <v>5.3</v>
      </c>
      <c r="K107" s="6" t="s">
        <v>15</v>
      </c>
      <c r="L107" s="5" t="s">
        <v>16</v>
      </c>
    </row>
    <row r="108" customFormat="false" ht="75" hidden="false" customHeight="false" outlineLevel="0" collapsed="false">
      <c r="A108" s="12" t="s">
        <v>332</v>
      </c>
      <c r="B108" s="13" t="s">
        <v>333</v>
      </c>
      <c r="C108" s="14" t="n">
        <v>45314</v>
      </c>
      <c r="D108" s="9" t="s">
        <v>12</v>
      </c>
      <c r="E108" s="6" t="s">
        <v>13</v>
      </c>
      <c r="F108" s="10"/>
      <c r="G108" s="15" t="s">
        <v>334</v>
      </c>
      <c r="H108" s="16" t="n">
        <v>136</v>
      </c>
      <c r="I108" s="16" t="n">
        <v>87</v>
      </c>
      <c r="J108" s="16" t="n">
        <v>5.3</v>
      </c>
      <c r="K108" s="6" t="s">
        <v>15</v>
      </c>
      <c r="L108" s="5" t="s">
        <v>16</v>
      </c>
    </row>
    <row r="109" customFormat="false" ht="60" hidden="false" customHeight="false" outlineLevel="0" collapsed="false">
      <c r="A109" s="12" t="s">
        <v>335</v>
      </c>
      <c r="B109" s="19" t="s">
        <v>336</v>
      </c>
      <c r="C109" s="14" t="n">
        <v>45314</v>
      </c>
      <c r="D109" s="9" t="s">
        <v>12</v>
      </c>
      <c r="E109" s="6" t="s">
        <v>13</v>
      </c>
      <c r="F109" s="10"/>
      <c r="G109" s="15" t="s">
        <v>337</v>
      </c>
      <c r="H109" s="16" t="n">
        <v>136</v>
      </c>
      <c r="I109" s="16" t="n">
        <v>87</v>
      </c>
      <c r="J109" s="16" t="n">
        <v>5.3</v>
      </c>
      <c r="K109" s="6" t="s">
        <v>15</v>
      </c>
      <c r="L109" s="5" t="s">
        <v>16</v>
      </c>
    </row>
    <row r="110" customFormat="false" ht="30" hidden="false" customHeight="false" outlineLevel="0" collapsed="false">
      <c r="A110" s="12" t="s">
        <v>338</v>
      </c>
      <c r="B110" s="19" t="s">
        <v>339</v>
      </c>
      <c r="C110" s="14" t="n">
        <v>45314</v>
      </c>
      <c r="D110" s="9" t="s">
        <v>12</v>
      </c>
      <c r="E110" s="6" t="s">
        <v>13</v>
      </c>
      <c r="F110" s="10"/>
      <c r="G110" s="15" t="s">
        <v>340</v>
      </c>
      <c r="H110" s="16" t="n">
        <v>136</v>
      </c>
      <c r="I110" s="16" t="n">
        <v>87</v>
      </c>
      <c r="J110" s="16" t="n">
        <v>5.3</v>
      </c>
      <c r="K110" s="6" t="s">
        <v>15</v>
      </c>
      <c r="L110" s="5" t="s">
        <v>16</v>
      </c>
    </row>
    <row r="111" customFormat="false" ht="75" hidden="false" customHeight="false" outlineLevel="0" collapsed="false">
      <c r="A111" s="12" t="s">
        <v>341</v>
      </c>
      <c r="B111" s="19" t="s">
        <v>342</v>
      </c>
      <c r="C111" s="14" t="n">
        <v>45314</v>
      </c>
      <c r="D111" s="9" t="s">
        <v>12</v>
      </c>
      <c r="E111" s="6" t="s">
        <v>13</v>
      </c>
      <c r="F111" s="10"/>
      <c r="G111" s="15" t="s">
        <v>343</v>
      </c>
      <c r="H111" s="16" t="n">
        <v>136</v>
      </c>
      <c r="I111" s="16" t="n">
        <v>87</v>
      </c>
      <c r="J111" s="16" t="n">
        <v>5.4</v>
      </c>
      <c r="K111" s="6" t="s">
        <v>15</v>
      </c>
      <c r="L111" s="5" t="s">
        <v>16</v>
      </c>
    </row>
    <row r="112" customFormat="false" ht="60" hidden="false" customHeight="false" outlineLevel="0" collapsed="false">
      <c r="A112" s="12" t="s">
        <v>344</v>
      </c>
      <c r="B112" s="13" t="s">
        <v>345</v>
      </c>
      <c r="C112" s="14" t="n">
        <v>45314</v>
      </c>
      <c r="D112" s="9" t="s">
        <v>12</v>
      </c>
      <c r="E112" s="6" t="s">
        <v>13</v>
      </c>
      <c r="F112" s="10"/>
      <c r="G112" s="15" t="s">
        <v>346</v>
      </c>
      <c r="H112" s="16" t="n">
        <v>136</v>
      </c>
      <c r="I112" s="16" t="n">
        <v>87</v>
      </c>
      <c r="J112" s="16" t="n">
        <v>5.4</v>
      </c>
      <c r="K112" s="6" t="s">
        <v>15</v>
      </c>
      <c r="L112" s="5" t="s">
        <v>16</v>
      </c>
    </row>
    <row r="113" customFormat="false" ht="75" hidden="false" customHeight="false" outlineLevel="0" collapsed="false">
      <c r="A113" s="12" t="s">
        <v>347</v>
      </c>
      <c r="B113" s="13" t="s">
        <v>348</v>
      </c>
      <c r="C113" s="14" t="n">
        <v>45314</v>
      </c>
      <c r="D113" s="9" t="s">
        <v>12</v>
      </c>
      <c r="E113" s="6" t="s">
        <v>13</v>
      </c>
      <c r="F113" s="10"/>
      <c r="G113" s="15" t="s">
        <v>349</v>
      </c>
      <c r="H113" s="16" t="n">
        <v>136</v>
      </c>
      <c r="I113" s="16" t="n">
        <v>87</v>
      </c>
      <c r="J113" s="16" t="n">
        <v>5.4</v>
      </c>
      <c r="K113" s="6" t="s">
        <v>15</v>
      </c>
      <c r="L113" s="5" t="s">
        <v>16</v>
      </c>
    </row>
    <row r="114" customFormat="false" ht="30" hidden="false" customHeight="false" outlineLevel="0" collapsed="false">
      <c r="A114" s="12" t="s">
        <v>350</v>
      </c>
      <c r="B114" s="13" t="s">
        <v>351</v>
      </c>
      <c r="C114" s="14" t="n">
        <v>45315</v>
      </c>
      <c r="D114" s="9" t="s">
        <v>12</v>
      </c>
      <c r="E114" s="6" t="s">
        <v>13</v>
      </c>
      <c r="F114" s="10"/>
      <c r="G114" s="15" t="s">
        <v>352</v>
      </c>
      <c r="H114" s="16" t="n">
        <v>136</v>
      </c>
      <c r="I114" s="16" t="n">
        <v>87</v>
      </c>
      <c r="J114" s="16" t="n">
        <v>5.4</v>
      </c>
      <c r="K114" s="6" t="s">
        <v>15</v>
      </c>
      <c r="L114" s="5" t="s">
        <v>16</v>
      </c>
    </row>
    <row r="115" customFormat="false" ht="105" hidden="false" customHeight="false" outlineLevel="0" collapsed="false">
      <c r="A115" s="12" t="s">
        <v>353</v>
      </c>
      <c r="B115" s="19" t="s">
        <v>354</v>
      </c>
      <c r="C115" s="14" t="n">
        <v>45315</v>
      </c>
      <c r="D115" s="9" t="s">
        <v>12</v>
      </c>
      <c r="E115" s="6" t="s">
        <v>13</v>
      </c>
      <c r="F115" s="10"/>
      <c r="G115" s="15" t="s">
        <v>355</v>
      </c>
      <c r="H115" s="16" t="n">
        <v>136</v>
      </c>
      <c r="I115" s="16" t="n">
        <v>87</v>
      </c>
      <c r="J115" s="16" t="n">
        <v>5.4</v>
      </c>
      <c r="K115" s="6" t="s">
        <v>15</v>
      </c>
      <c r="L115" s="5" t="s">
        <v>16</v>
      </c>
    </row>
    <row r="116" customFormat="false" ht="75" hidden="false" customHeight="false" outlineLevel="0" collapsed="false">
      <c r="A116" s="12" t="s">
        <v>356</v>
      </c>
      <c r="B116" s="19" t="s">
        <v>357</v>
      </c>
      <c r="C116" s="14" t="n">
        <v>45315</v>
      </c>
      <c r="D116" s="9" t="s">
        <v>12</v>
      </c>
      <c r="E116" s="6" t="s">
        <v>13</v>
      </c>
      <c r="F116" s="10"/>
      <c r="G116" s="15" t="s">
        <v>358</v>
      </c>
      <c r="H116" s="16" t="n">
        <v>136</v>
      </c>
      <c r="I116" s="16" t="n">
        <v>87</v>
      </c>
      <c r="J116" s="16" t="n">
        <v>5.4</v>
      </c>
      <c r="K116" s="6" t="s">
        <v>15</v>
      </c>
      <c r="L116" s="5" t="s">
        <v>16</v>
      </c>
    </row>
    <row r="117" customFormat="false" ht="60" hidden="false" customHeight="false" outlineLevel="0" collapsed="false">
      <c r="A117" s="12" t="s">
        <v>359</v>
      </c>
      <c r="B117" s="19" t="s">
        <v>360</v>
      </c>
      <c r="C117" s="14" t="n">
        <v>45315</v>
      </c>
      <c r="D117" s="9" t="s">
        <v>12</v>
      </c>
      <c r="E117" s="6" t="s">
        <v>13</v>
      </c>
      <c r="F117" s="10"/>
      <c r="G117" s="15" t="s">
        <v>361</v>
      </c>
      <c r="H117" s="16" t="n">
        <v>136</v>
      </c>
      <c r="I117" s="16" t="n">
        <v>87</v>
      </c>
      <c r="J117" s="16" t="n">
        <v>5.4</v>
      </c>
      <c r="K117" s="6" t="s">
        <v>15</v>
      </c>
      <c r="L117" s="5" t="s">
        <v>16</v>
      </c>
    </row>
    <row r="118" customFormat="false" ht="75" hidden="false" customHeight="false" outlineLevel="0" collapsed="false">
      <c r="A118" s="12" t="s">
        <v>362</v>
      </c>
      <c r="B118" s="19" t="s">
        <v>363</v>
      </c>
      <c r="C118" s="14" t="n">
        <v>45315</v>
      </c>
      <c r="D118" s="9" t="s">
        <v>12</v>
      </c>
      <c r="E118" s="6" t="s">
        <v>13</v>
      </c>
      <c r="F118" s="10"/>
      <c r="G118" s="15" t="s">
        <v>364</v>
      </c>
      <c r="H118" s="16" t="n">
        <v>136</v>
      </c>
      <c r="I118" s="16" t="n">
        <v>87</v>
      </c>
      <c r="J118" s="16" t="n">
        <v>4.9</v>
      </c>
      <c r="K118" s="6" t="s">
        <v>15</v>
      </c>
      <c r="L118" s="5" t="s">
        <v>16</v>
      </c>
    </row>
    <row r="119" customFormat="false" ht="75" hidden="false" customHeight="false" outlineLevel="0" collapsed="false">
      <c r="A119" s="17" t="s">
        <v>365</v>
      </c>
      <c r="B119" s="13" t="s">
        <v>366</v>
      </c>
      <c r="C119" s="14" t="n">
        <v>45315</v>
      </c>
      <c r="D119" s="9" t="s">
        <v>12</v>
      </c>
      <c r="E119" s="6" t="s">
        <v>13</v>
      </c>
      <c r="F119" s="10"/>
      <c r="G119" s="15" t="s">
        <v>367</v>
      </c>
      <c r="H119" s="16" t="n">
        <v>136</v>
      </c>
      <c r="I119" s="16" t="n">
        <v>84</v>
      </c>
      <c r="J119" s="16" t="n">
        <v>4.9</v>
      </c>
      <c r="K119" s="6" t="s">
        <v>15</v>
      </c>
      <c r="L119" s="5" t="s">
        <v>16</v>
      </c>
    </row>
    <row r="120" customFormat="false" ht="75" hidden="false" customHeight="false" outlineLevel="0" collapsed="false">
      <c r="A120" s="12" t="s">
        <v>368</v>
      </c>
      <c r="B120" s="13" t="s">
        <v>369</v>
      </c>
      <c r="C120" s="14" t="n">
        <v>45315</v>
      </c>
      <c r="D120" s="9" t="s">
        <v>12</v>
      </c>
      <c r="E120" s="6" t="s">
        <v>13</v>
      </c>
      <c r="F120" s="10"/>
      <c r="G120" s="15" t="s">
        <v>370</v>
      </c>
      <c r="H120" s="16" t="n">
        <v>136</v>
      </c>
      <c r="I120" s="16" t="n">
        <v>87</v>
      </c>
      <c r="J120" s="16" t="n">
        <v>4.9</v>
      </c>
      <c r="K120" s="6" t="s">
        <v>15</v>
      </c>
      <c r="L120" s="5" t="s">
        <v>16</v>
      </c>
    </row>
    <row r="121" customFormat="false" ht="60" hidden="false" customHeight="false" outlineLevel="0" collapsed="false">
      <c r="A121" s="12" t="s">
        <v>371</v>
      </c>
      <c r="B121" s="19" t="s">
        <v>372</v>
      </c>
      <c r="C121" s="14" t="n">
        <v>45315</v>
      </c>
      <c r="D121" s="9" t="s">
        <v>12</v>
      </c>
      <c r="E121" s="6" t="s">
        <v>13</v>
      </c>
      <c r="F121" s="10"/>
      <c r="G121" s="15" t="s">
        <v>373</v>
      </c>
      <c r="H121" s="16" t="n">
        <v>136</v>
      </c>
      <c r="I121" s="16" t="n">
        <v>84</v>
      </c>
      <c r="J121" s="16" t="n">
        <v>4.9</v>
      </c>
      <c r="K121" s="6" t="s">
        <v>15</v>
      </c>
      <c r="L121" s="5" t="s">
        <v>16</v>
      </c>
    </row>
    <row r="122" customFormat="false" ht="60" hidden="false" customHeight="false" outlineLevel="0" collapsed="false">
      <c r="A122" s="12" t="s">
        <v>374</v>
      </c>
      <c r="B122" s="19" t="s">
        <v>375</v>
      </c>
      <c r="C122" s="14" t="n">
        <v>45315</v>
      </c>
      <c r="D122" s="9" t="s">
        <v>12</v>
      </c>
      <c r="E122" s="6" t="s">
        <v>13</v>
      </c>
      <c r="F122" s="10"/>
      <c r="G122" s="15" t="s">
        <v>376</v>
      </c>
      <c r="H122" s="16" t="n">
        <v>136</v>
      </c>
      <c r="I122" s="16" t="n">
        <v>84</v>
      </c>
      <c r="J122" s="16" t="n">
        <v>4.9</v>
      </c>
      <c r="K122" s="6" t="s">
        <v>15</v>
      </c>
      <c r="L122" s="5" t="s">
        <v>16</v>
      </c>
    </row>
    <row r="123" customFormat="false" ht="60" hidden="false" customHeight="false" outlineLevel="0" collapsed="false">
      <c r="A123" s="12" t="s">
        <v>377</v>
      </c>
      <c r="B123" s="13" t="s">
        <v>378</v>
      </c>
      <c r="C123" s="14" t="n">
        <v>45315</v>
      </c>
      <c r="D123" s="9" t="s">
        <v>12</v>
      </c>
      <c r="E123" s="6" t="s">
        <v>13</v>
      </c>
      <c r="F123" s="10"/>
      <c r="G123" s="15" t="s">
        <v>379</v>
      </c>
      <c r="H123" s="16" t="n">
        <v>136</v>
      </c>
      <c r="I123" s="16" t="n">
        <v>84</v>
      </c>
      <c r="J123" s="16" t="n">
        <v>4.9</v>
      </c>
      <c r="K123" s="6" t="s">
        <v>15</v>
      </c>
      <c r="L123" s="5" t="s">
        <v>16</v>
      </c>
    </row>
    <row r="124" customFormat="false" ht="60" hidden="false" customHeight="false" outlineLevel="0" collapsed="false">
      <c r="A124" s="12" t="s">
        <v>380</v>
      </c>
      <c r="B124" s="13" t="s">
        <v>381</v>
      </c>
      <c r="C124" s="14" t="n">
        <v>45315</v>
      </c>
      <c r="D124" s="9" t="s">
        <v>12</v>
      </c>
      <c r="E124" s="6" t="s">
        <v>13</v>
      </c>
      <c r="F124" s="10"/>
      <c r="G124" s="15" t="s">
        <v>382</v>
      </c>
      <c r="H124" s="16" t="n">
        <v>136</v>
      </c>
      <c r="I124" s="16" t="n">
        <v>84</v>
      </c>
      <c r="J124" s="16" t="n">
        <v>4.9</v>
      </c>
      <c r="K124" s="6" t="s">
        <v>15</v>
      </c>
      <c r="L124" s="5" t="s">
        <v>16</v>
      </c>
    </row>
    <row r="125" customFormat="false" ht="90" hidden="false" customHeight="false" outlineLevel="0" collapsed="false">
      <c r="A125" s="12" t="s">
        <v>383</v>
      </c>
      <c r="B125" s="13" t="s">
        <v>384</v>
      </c>
      <c r="C125" s="14" t="n">
        <v>45315</v>
      </c>
      <c r="D125" s="9" t="s">
        <v>12</v>
      </c>
      <c r="E125" s="6" t="s">
        <v>13</v>
      </c>
      <c r="F125" s="10"/>
      <c r="G125" s="15" t="s">
        <v>385</v>
      </c>
      <c r="H125" s="16" t="n">
        <v>136</v>
      </c>
      <c r="I125" s="16" t="n">
        <v>84</v>
      </c>
      <c r="J125" s="16" t="n">
        <v>4.9</v>
      </c>
      <c r="K125" s="6" t="s">
        <v>15</v>
      </c>
      <c r="L125" s="5" t="s">
        <v>16</v>
      </c>
    </row>
    <row r="126" customFormat="false" ht="75" hidden="false" customHeight="false" outlineLevel="0" collapsed="false">
      <c r="A126" s="12" t="s">
        <v>386</v>
      </c>
      <c r="B126" s="13" t="s">
        <v>387</v>
      </c>
      <c r="C126" s="14" t="n">
        <v>45315</v>
      </c>
      <c r="D126" s="9" t="s">
        <v>12</v>
      </c>
      <c r="E126" s="6" t="s">
        <v>13</v>
      </c>
      <c r="F126" s="10"/>
      <c r="G126" s="15" t="s">
        <v>388</v>
      </c>
      <c r="H126" s="16" t="n">
        <v>136</v>
      </c>
      <c r="I126" s="16" t="n">
        <v>84</v>
      </c>
      <c r="J126" s="16" t="n">
        <v>4.9</v>
      </c>
      <c r="K126" s="6" t="s">
        <v>15</v>
      </c>
      <c r="L126" s="5" t="s">
        <v>16</v>
      </c>
    </row>
    <row r="127" customFormat="false" ht="75" hidden="false" customHeight="false" outlineLevel="0" collapsed="false">
      <c r="A127" s="12" t="s">
        <v>389</v>
      </c>
      <c r="B127" s="13" t="s">
        <v>390</v>
      </c>
      <c r="C127" s="14" t="n">
        <v>45315</v>
      </c>
      <c r="D127" s="9" t="s">
        <v>12</v>
      </c>
      <c r="E127" s="6" t="s">
        <v>13</v>
      </c>
      <c r="F127" s="10"/>
      <c r="G127" s="15" t="s">
        <v>391</v>
      </c>
      <c r="H127" s="16" t="n">
        <v>136</v>
      </c>
      <c r="I127" s="16" t="n">
        <v>86</v>
      </c>
      <c r="J127" s="16" t="n">
        <v>4.9</v>
      </c>
      <c r="K127" s="6" t="s">
        <v>15</v>
      </c>
      <c r="L127" s="5" t="s">
        <v>16</v>
      </c>
    </row>
    <row r="128" customFormat="false" ht="60" hidden="false" customHeight="false" outlineLevel="0" collapsed="false">
      <c r="A128" s="12" t="s">
        <v>392</v>
      </c>
      <c r="B128" s="13" t="s">
        <v>393</v>
      </c>
      <c r="C128" s="14" t="n">
        <v>45315</v>
      </c>
      <c r="D128" s="9" t="s">
        <v>12</v>
      </c>
      <c r="E128" s="6" t="s">
        <v>13</v>
      </c>
      <c r="F128" s="10"/>
      <c r="G128" s="15" t="s">
        <v>394</v>
      </c>
      <c r="H128" s="16" t="n">
        <v>136</v>
      </c>
      <c r="I128" s="16" t="n">
        <v>86</v>
      </c>
      <c r="J128" s="16" t="n">
        <v>4.9</v>
      </c>
      <c r="K128" s="6" t="s">
        <v>15</v>
      </c>
      <c r="L128" s="5" t="s">
        <v>16</v>
      </c>
    </row>
    <row r="129" customFormat="false" ht="45" hidden="false" customHeight="false" outlineLevel="0" collapsed="false">
      <c r="A129" s="12" t="s">
        <v>395</v>
      </c>
      <c r="B129" s="13" t="s">
        <v>396</v>
      </c>
      <c r="C129" s="14" t="n">
        <v>45315</v>
      </c>
      <c r="D129" s="9" t="s">
        <v>12</v>
      </c>
      <c r="E129" s="6" t="s">
        <v>13</v>
      </c>
      <c r="F129" s="10"/>
      <c r="G129" s="15" t="s">
        <v>397</v>
      </c>
      <c r="H129" s="16" t="n">
        <v>136</v>
      </c>
      <c r="I129" s="16" t="n">
        <v>86</v>
      </c>
      <c r="J129" s="16" t="n">
        <v>4.9</v>
      </c>
      <c r="K129" s="6" t="s">
        <v>15</v>
      </c>
      <c r="L129" s="5" t="s">
        <v>16</v>
      </c>
    </row>
    <row r="130" customFormat="false" ht="75" hidden="false" customHeight="false" outlineLevel="0" collapsed="false">
      <c r="A130" s="12" t="s">
        <v>398</v>
      </c>
      <c r="B130" s="13" t="s">
        <v>399</v>
      </c>
      <c r="C130" s="14" t="n">
        <v>45315</v>
      </c>
      <c r="D130" s="9" t="s">
        <v>12</v>
      </c>
      <c r="E130" s="6" t="s">
        <v>13</v>
      </c>
      <c r="F130" s="10"/>
      <c r="G130" s="15" t="s">
        <v>400</v>
      </c>
      <c r="H130" s="16" t="n">
        <v>136</v>
      </c>
      <c r="I130" s="16" t="n">
        <v>86</v>
      </c>
      <c r="J130" s="16" t="n">
        <v>5.2</v>
      </c>
      <c r="K130" s="6" t="s">
        <v>15</v>
      </c>
      <c r="L130" s="5" t="s">
        <v>16</v>
      </c>
    </row>
    <row r="131" customFormat="false" ht="105" hidden="false" customHeight="false" outlineLevel="0" collapsed="false">
      <c r="A131" s="12" t="s">
        <v>401</v>
      </c>
      <c r="B131" s="13" t="s">
        <v>402</v>
      </c>
      <c r="C131" s="14" t="n">
        <v>45315</v>
      </c>
      <c r="D131" s="9" t="s">
        <v>12</v>
      </c>
      <c r="E131" s="6" t="s">
        <v>13</v>
      </c>
      <c r="F131" s="10"/>
      <c r="G131" s="15" t="s">
        <v>403</v>
      </c>
      <c r="H131" s="16" t="n">
        <v>136</v>
      </c>
      <c r="I131" s="16" t="n">
        <v>86</v>
      </c>
      <c r="J131" s="16" t="n">
        <v>5.2</v>
      </c>
      <c r="K131" s="6" t="s">
        <v>15</v>
      </c>
      <c r="L131" s="5" t="s">
        <v>16</v>
      </c>
    </row>
    <row r="132" customFormat="false" ht="75" hidden="false" customHeight="false" outlineLevel="0" collapsed="false">
      <c r="A132" s="12" t="s">
        <v>404</v>
      </c>
      <c r="B132" s="19" t="s">
        <v>405</v>
      </c>
      <c r="C132" s="14" t="n">
        <v>45315</v>
      </c>
      <c r="D132" s="9" t="s">
        <v>12</v>
      </c>
      <c r="E132" s="6" t="s">
        <v>13</v>
      </c>
      <c r="F132" s="10"/>
      <c r="G132" s="15" t="s">
        <v>406</v>
      </c>
      <c r="H132" s="16" t="n">
        <v>139</v>
      </c>
      <c r="I132" s="16" t="n">
        <v>86</v>
      </c>
      <c r="J132" s="16" t="n">
        <v>5.2</v>
      </c>
      <c r="K132" s="6" t="s">
        <v>15</v>
      </c>
      <c r="L132" s="5" t="s">
        <v>16</v>
      </c>
    </row>
    <row r="133" customFormat="false" ht="60" hidden="false" customHeight="false" outlineLevel="0" collapsed="false">
      <c r="A133" s="12" t="s">
        <v>407</v>
      </c>
      <c r="B133" s="19" t="s">
        <v>408</v>
      </c>
      <c r="C133" s="14" t="n">
        <v>45315</v>
      </c>
      <c r="D133" s="9" t="s">
        <v>12</v>
      </c>
      <c r="E133" s="6" t="s">
        <v>13</v>
      </c>
      <c r="F133" s="10"/>
      <c r="G133" s="15" t="s">
        <v>409</v>
      </c>
      <c r="H133" s="16" t="n">
        <v>139</v>
      </c>
      <c r="I133" s="16" t="n">
        <v>86</v>
      </c>
      <c r="J133" s="16" t="n">
        <v>5.2</v>
      </c>
      <c r="K133" s="6" t="s">
        <v>15</v>
      </c>
      <c r="L133" s="5" t="s">
        <v>16</v>
      </c>
    </row>
    <row r="134" customFormat="false" ht="60" hidden="false" customHeight="false" outlineLevel="0" collapsed="false">
      <c r="A134" s="12" t="s">
        <v>410</v>
      </c>
      <c r="B134" s="19" t="s">
        <v>411</v>
      </c>
      <c r="C134" s="14" t="n">
        <v>45315</v>
      </c>
      <c r="D134" s="9" t="s">
        <v>12</v>
      </c>
      <c r="E134" s="6" t="s">
        <v>13</v>
      </c>
      <c r="F134" s="10"/>
      <c r="G134" s="15" t="s">
        <v>412</v>
      </c>
      <c r="H134" s="16" t="n">
        <v>139</v>
      </c>
      <c r="I134" s="16" t="n">
        <v>86</v>
      </c>
      <c r="J134" s="16" t="n">
        <v>5.2</v>
      </c>
      <c r="K134" s="6" t="s">
        <v>15</v>
      </c>
      <c r="L134" s="5" t="s">
        <v>16</v>
      </c>
    </row>
    <row r="135" customFormat="false" ht="60" hidden="false" customHeight="false" outlineLevel="0" collapsed="false">
      <c r="A135" s="12" t="s">
        <v>413</v>
      </c>
      <c r="B135" s="13" t="s">
        <v>414</v>
      </c>
      <c r="C135" s="14" t="n">
        <v>45315</v>
      </c>
      <c r="D135" s="9" t="s">
        <v>12</v>
      </c>
      <c r="E135" s="6" t="s">
        <v>13</v>
      </c>
      <c r="F135" s="10"/>
      <c r="G135" s="15" t="s">
        <v>415</v>
      </c>
      <c r="H135" s="16" t="n">
        <v>139</v>
      </c>
      <c r="I135" s="16" t="n">
        <v>86</v>
      </c>
      <c r="J135" s="16" t="n">
        <v>5.2</v>
      </c>
      <c r="K135" s="6" t="s">
        <v>15</v>
      </c>
      <c r="L135" s="5" t="s">
        <v>16</v>
      </c>
    </row>
    <row r="136" customFormat="false" ht="105" hidden="false" customHeight="false" outlineLevel="0" collapsed="false">
      <c r="A136" s="12" t="s">
        <v>416</v>
      </c>
      <c r="B136" s="13" t="s">
        <v>417</v>
      </c>
      <c r="C136" s="14" t="n">
        <v>45315</v>
      </c>
      <c r="D136" s="9" t="s">
        <v>12</v>
      </c>
      <c r="E136" s="6" t="s">
        <v>13</v>
      </c>
      <c r="F136" s="10"/>
      <c r="G136" s="15" t="s">
        <v>418</v>
      </c>
      <c r="H136" s="16" t="n">
        <v>139</v>
      </c>
      <c r="I136" s="16" t="n">
        <v>86</v>
      </c>
      <c r="J136" s="16" t="n">
        <v>5.2</v>
      </c>
      <c r="K136" s="6" t="s">
        <v>15</v>
      </c>
      <c r="L136" s="5" t="s">
        <v>16</v>
      </c>
    </row>
    <row r="137" customFormat="false" ht="75" hidden="false" customHeight="false" outlineLevel="0" collapsed="false">
      <c r="A137" s="12" t="s">
        <v>419</v>
      </c>
      <c r="B137" s="13" t="s">
        <v>420</v>
      </c>
      <c r="C137" s="14" t="n">
        <v>45316</v>
      </c>
      <c r="D137" s="9" t="s">
        <v>12</v>
      </c>
      <c r="E137" s="6" t="s">
        <v>13</v>
      </c>
      <c r="F137" s="10"/>
      <c r="G137" s="15" t="s">
        <v>421</v>
      </c>
      <c r="H137" s="16" t="n">
        <v>139</v>
      </c>
      <c r="I137" s="16" t="n">
        <v>86</v>
      </c>
      <c r="J137" s="16" t="n">
        <v>5.2</v>
      </c>
      <c r="K137" s="6" t="s">
        <v>15</v>
      </c>
      <c r="L137" s="5" t="s">
        <v>16</v>
      </c>
    </row>
    <row r="138" customFormat="false" ht="105" hidden="false" customHeight="false" outlineLevel="0" collapsed="false">
      <c r="A138" s="12" t="s">
        <v>422</v>
      </c>
      <c r="B138" s="13" t="s">
        <v>423</v>
      </c>
      <c r="C138" s="14" t="n">
        <v>45316</v>
      </c>
      <c r="D138" s="9" t="s">
        <v>12</v>
      </c>
      <c r="E138" s="6" t="s">
        <v>13</v>
      </c>
      <c r="F138" s="10"/>
      <c r="G138" s="15" t="s">
        <v>424</v>
      </c>
      <c r="H138" s="16" t="n">
        <v>139</v>
      </c>
      <c r="I138" s="16" t="n">
        <v>86</v>
      </c>
      <c r="J138" s="16" t="n">
        <v>5.2</v>
      </c>
      <c r="K138" s="6" t="s">
        <v>15</v>
      </c>
      <c r="L138" s="5" t="s">
        <v>16</v>
      </c>
    </row>
    <row r="139" customFormat="false" ht="75" hidden="false" customHeight="false" outlineLevel="0" collapsed="false">
      <c r="A139" s="12" t="s">
        <v>425</v>
      </c>
      <c r="B139" s="13" t="s">
        <v>426</v>
      </c>
      <c r="C139" s="14" t="n">
        <v>45316</v>
      </c>
      <c r="D139" s="9" t="s">
        <v>12</v>
      </c>
      <c r="E139" s="6" t="s">
        <v>13</v>
      </c>
      <c r="F139" s="10"/>
      <c r="G139" s="15" t="s">
        <v>427</v>
      </c>
      <c r="H139" s="16" t="n">
        <v>139</v>
      </c>
      <c r="I139" s="16" t="n">
        <v>86</v>
      </c>
      <c r="J139" s="16" t="n">
        <v>4.9</v>
      </c>
      <c r="K139" s="6" t="s">
        <v>15</v>
      </c>
      <c r="L139" s="5" t="s">
        <v>16</v>
      </c>
    </row>
    <row r="140" customFormat="false" ht="45" hidden="false" customHeight="false" outlineLevel="0" collapsed="false">
      <c r="A140" s="12" t="s">
        <v>428</v>
      </c>
      <c r="B140" s="13" t="s">
        <v>429</v>
      </c>
      <c r="C140" s="14" t="n">
        <v>45316</v>
      </c>
      <c r="D140" s="9" t="s">
        <v>12</v>
      </c>
      <c r="E140" s="6" t="s">
        <v>13</v>
      </c>
      <c r="F140" s="10"/>
      <c r="G140" s="15" t="s">
        <v>430</v>
      </c>
      <c r="H140" s="16" t="n">
        <v>139</v>
      </c>
      <c r="I140" s="16" t="n">
        <v>86</v>
      </c>
      <c r="J140" s="16" t="n">
        <v>5</v>
      </c>
      <c r="K140" s="6" t="s">
        <v>15</v>
      </c>
      <c r="L140" s="5" t="s">
        <v>16</v>
      </c>
    </row>
    <row r="141" customFormat="false" ht="75" hidden="false" customHeight="false" outlineLevel="0" collapsed="false">
      <c r="A141" s="12" t="s">
        <v>431</v>
      </c>
      <c r="B141" s="13" t="s">
        <v>432</v>
      </c>
      <c r="C141" s="14" t="n">
        <v>45316</v>
      </c>
      <c r="D141" s="9" t="s">
        <v>12</v>
      </c>
      <c r="E141" s="6" t="s">
        <v>13</v>
      </c>
      <c r="F141" s="10"/>
      <c r="G141" s="15" t="s">
        <v>433</v>
      </c>
      <c r="H141" s="16" t="n">
        <v>139</v>
      </c>
      <c r="I141" s="16" t="n">
        <v>86</v>
      </c>
      <c r="J141" s="16" t="n">
        <v>5</v>
      </c>
      <c r="K141" s="6" t="s">
        <v>15</v>
      </c>
      <c r="L141" s="5" t="s">
        <v>16</v>
      </c>
    </row>
    <row r="142" customFormat="false" ht="120" hidden="false" customHeight="false" outlineLevel="0" collapsed="false">
      <c r="A142" s="12" t="s">
        <v>434</v>
      </c>
      <c r="B142" s="13" t="s">
        <v>435</v>
      </c>
      <c r="C142" s="14" t="n">
        <v>45316</v>
      </c>
      <c r="D142" s="9" t="s">
        <v>12</v>
      </c>
      <c r="E142" s="6" t="s">
        <v>13</v>
      </c>
      <c r="F142" s="10"/>
      <c r="G142" s="15" t="s">
        <v>436</v>
      </c>
      <c r="H142" s="16" t="n">
        <v>139</v>
      </c>
      <c r="I142" s="16" t="n">
        <v>86</v>
      </c>
      <c r="J142" s="16" t="n">
        <v>5</v>
      </c>
      <c r="K142" s="6" t="s">
        <v>15</v>
      </c>
      <c r="L142" s="5" t="s">
        <v>16</v>
      </c>
    </row>
    <row r="143" customFormat="false" ht="150" hidden="false" customHeight="false" outlineLevel="0" collapsed="false">
      <c r="A143" s="12" t="s">
        <v>437</v>
      </c>
      <c r="B143" s="13" t="s">
        <v>438</v>
      </c>
      <c r="C143" s="14" t="n">
        <v>45316</v>
      </c>
      <c r="D143" s="9" t="s">
        <v>12</v>
      </c>
      <c r="E143" s="6" t="s">
        <v>13</v>
      </c>
      <c r="F143" s="10"/>
      <c r="G143" s="15" t="s">
        <v>439</v>
      </c>
      <c r="H143" s="16" t="n">
        <v>139</v>
      </c>
      <c r="I143" s="16" t="n">
        <v>82</v>
      </c>
      <c r="J143" s="16" t="n">
        <v>5</v>
      </c>
      <c r="K143" s="6" t="s">
        <v>15</v>
      </c>
      <c r="L143" s="5" t="s">
        <v>16</v>
      </c>
    </row>
    <row r="144" customFormat="false" ht="75" hidden="false" customHeight="false" outlineLevel="0" collapsed="false">
      <c r="A144" s="12" t="s">
        <v>440</v>
      </c>
      <c r="B144" s="13" t="s">
        <v>441</v>
      </c>
      <c r="C144" s="14" t="n">
        <v>45316</v>
      </c>
      <c r="D144" s="9" t="s">
        <v>12</v>
      </c>
      <c r="E144" s="6" t="s">
        <v>13</v>
      </c>
      <c r="F144" s="10"/>
      <c r="G144" s="15" t="s">
        <v>442</v>
      </c>
      <c r="H144" s="16" t="n">
        <v>139</v>
      </c>
      <c r="I144" s="16" t="n">
        <v>82</v>
      </c>
      <c r="J144" s="16" t="n">
        <v>5</v>
      </c>
      <c r="K144" s="6" t="s">
        <v>15</v>
      </c>
      <c r="L144" s="5" t="s">
        <v>16</v>
      </c>
    </row>
    <row r="145" customFormat="false" ht="60" hidden="false" customHeight="false" outlineLevel="0" collapsed="false">
      <c r="A145" s="12" t="s">
        <v>443</v>
      </c>
      <c r="B145" s="13" t="s">
        <v>444</v>
      </c>
      <c r="C145" s="14" t="n">
        <v>45316</v>
      </c>
      <c r="D145" s="9" t="s">
        <v>12</v>
      </c>
      <c r="E145" s="6" t="s">
        <v>13</v>
      </c>
      <c r="F145" s="10"/>
      <c r="G145" s="15" t="s">
        <v>445</v>
      </c>
      <c r="H145" s="16" t="n">
        <v>139</v>
      </c>
      <c r="I145" s="16" t="n">
        <v>82</v>
      </c>
      <c r="J145" s="16" t="n">
        <v>5.1</v>
      </c>
      <c r="K145" s="6" t="s">
        <v>15</v>
      </c>
      <c r="L145" s="5" t="s">
        <v>16</v>
      </c>
    </row>
    <row r="146" customFormat="false" ht="60" hidden="false" customHeight="false" outlineLevel="0" collapsed="false">
      <c r="A146" s="12" t="s">
        <v>446</v>
      </c>
      <c r="B146" s="13" t="s">
        <v>447</v>
      </c>
      <c r="C146" s="14" t="n">
        <v>45316</v>
      </c>
      <c r="D146" s="9" t="s">
        <v>12</v>
      </c>
      <c r="E146" s="6" t="s">
        <v>13</v>
      </c>
      <c r="F146" s="10"/>
      <c r="G146" s="15" t="s">
        <v>448</v>
      </c>
      <c r="H146" s="16" t="n">
        <v>139</v>
      </c>
      <c r="I146" s="16" t="n">
        <v>82</v>
      </c>
      <c r="J146" s="16" t="n">
        <v>5.1</v>
      </c>
      <c r="K146" s="6" t="s">
        <v>15</v>
      </c>
      <c r="L146" s="5" t="s">
        <v>16</v>
      </c>
    </row>
    <row r="147" customFormat="false" ht="60" hidden="false" customHeight="false" outlineLevel="0" collapsed="false">
      <c r="A147" s="12" t="s">
        <v>449</v>
      </c>
      <c r="B147" s="13" t="s">
        <v>450</v>
      </c>
      <c r="C147" s="14" t="n">
        <v>45316</v>
      </c>
      <c r="D147" s="9" t="s">
        <v>12</v>
      </c>
      <c r="E147" s="6" t="s">
        <v>13</v>
      </c>
      <c r="F147" s="10"/>
      <c r="G147" s="15" t="s">
        <v>451</v>
      </c>
      <c r="H147" s="16" t="n">
        <v>139</v>
      </c>
      <c r="I147" s="16" t="n">
        <v>89</v>
      </c>
      <c r="J147" s="16" t="n">
        <v>5.1</v>
      </c>
      <c r="K147" s="6" t="s">
        <v>15</v>
      </c>
      <c r="L147" s="5" t="s">
        <v>16</v>
      </c>
    </row>
    <row r="148" customFormat="false" ht="75" hidden="false" customHeight="false" outlineLevel="0" collapsed="false">
      <c r="A148" s="12" t="s">
        <v>452</v>
      </c>
      <c r="B148" s="13" t="s">
        <v>453</v>
      </c>
      <c r="C148" s="14" t="n">
        <v>45316</v>
      </c>
      <c r="D148" s="9" t="s">
        <v>12</v>
      </c>
      <c r="E148" s="6" t="s">
        <v>13</v>
      </c>
      <c r="F148" s="10"/>
      <c r="G148" s="15" t="s">
        <v>454</v>
      </c>
      <c r="H148" s="16" t="n">
        <v>139</v>
      </c>
      <c r="I148" s="16" t="n">
        <v>89</v>
      </c>
      <c r="J148" s="16" t="n">
        <v>5.1</v>
      </c>
      <c r="K148" s="6" t="s">
        <v>15</v>
      </c>
      <c r="L148" s="5" t="s">
        <v>16</v>
      </c>
    </row>
    <row r="149" customFormat="false" ht="45" hidden="false" customHeight="false" outlineLevel="0" collapsed="false">
      <c r="A149" s="12" t="s">
        <v>455</v>
      </c>
      <c r="B149" s="13" t="s">
        <v>456</v>
      </c>
      <c r="C149" s="14" t="n">
        <v>45316</v>
      </c>
      <c r="D149" s="9" t="s">
        <v>12</v>
      </c>
      <c r="E149" s="6" t="s">
        <v>13</v>
      </c>
      <c r="F149" s="10"/>
      <c r="G149" s="15" t="s">
        <v>457</v>
      </c>
      <c r="H149" s="16" t="n">
        <v>139</v>
      </c>
      <c r="I149" s="16" t="n">
        <v>89</v>
      </c>
      <c r="J149" s="16" t="n">
        <v>5.1</v>
      </c>
      <c r="K149" s="6" t="s">
        <v>15</v>
      </c>
      <c r="L149" s="5" t="s">
        <v>16</v>
      </c>
    </row>
    <row r="150" customFormat="false" ht="60" hidden="false" customHeight="false" outlineLevel="0" collapsed="false">
      <c r="A150" s="12" t="s">
        <v>458</v>
      </c>
      <c r="B150" s="13" t="s">
        <v>459</v>
      </c>
      <c r="C150" s="14" t="n">
        <v>45317</v>
      </c>
      <c r="D150" s="9" t="s">
        <v>12</v>
      </c>
      <c r="E150" s="6" t="s">
        <v>13</v>
      </c>
      <c r="F150" s="10"/>
      <c r="G150" s="15" t="s">
        <v>460</v>
      </c>
      <c r="H150" s="16" t="n">
        <v>139</v>
      </c>
      <c r="I150" s="16" t="n">
        <v>89</v>
      </c>
      <c r="J150" s="16" t="n">
        <v>5.4</v>
      </c>
      <c r="K150" s="6" t="s">
        <v>15</v>
      </c>
      <c r="L150" s="5" t="s">
        <v>16</v>
      </c>
    </row>
    <row r="151" customFormat="false" ht="75" hidden="false" customHeight="false" outlineLevel="0" collapsed="false">
      <c r="A151" s="12" t="s">
        <v>461</v>
      </c>
      <c r="B151" s="13" t="s">
        <v>462</v>
      </c>
      <c r="C151" s="14" t="n">
        <v>45317</v>
      </c>
      <c r="D151" s="9" t="s">
        <v>12</v>
      </c>
      <c r="E151" s="6" t="s">
        <v>13</v>
      </c>
      <c r="F151" s="10"/>
      <c r="G151" s="15" t="s">
        <v>463</v>
      </c>
      <c r="H151" s="16" t="n">
        <v>139</v>
      </c>
      <c r="I151" s="16" t="n">
        <v>89</v>
      </c>
      <c r="J151" s="16" t="n">
        <v>5.4</v>
      </c>
      <c r="K151" s="6" t="s">
        <v>15</v>
      </c>
      <c r="L151" s="5" t="s">
        <v>16</v>
      </c>
    </row>
    <row r="152" customFormat="false" ht="75" hidden="false" customHeight="false" outlineLevel="0" collapsed="false">
      <c r="A152" s="12" t="s">
        <v>464</v>
      </c>
      <c r="B152" s="13" t="s">
        <v>465</v>
      </c>
      <c r="C152" s="14" t="n">
        <v>45317</v>
      </c>
      <c r="D152" s="9" t="s">
        <v>12</v>
      </c>
      <c r="E152" s="6" t="s">
        <v>13</v>
      </c>
      <c r="F152" s="10"/>
      <c r="G152" s="15" t="s">
        <v>466</v>
      </c>
      <c r="H152" s="16" t="n">
        <v>139</v>
      </c>
      <c r="I152" s="16" t="n">
        <v>84</v>
      </c>
      <c r="J152" s="16" t="n">
        <v>5.4</v>
      </c>
      <c r="K152" s="6" t="s">
        <v>15</v>
      </c>
      <c r="L152" s="5" t="s">
        <v>16</v>
      </c>
    </row>
    <row r="153" customFormat="false" ht="60" hidden="false" customHeight="false" outlineLevel="0" collapsed="false">
      <c r="A153" s="12" t="s">
        <v>467</v>
      </c>
      <c r="B153" s="13" t="s">
        <v>468</v>
      </c>
      <c r="C153" s="14" t="n">
        <v>45317</v>
      </c>
      <c r="D153" s="9" t="s">
        <v>12</v>
      </c>
      <c r="E153" s="6" t="s">
        <v>13</v>
      </c>
      <c r="F153" s="10"/>
      <c r="G153" s="15" t="s">
        <v>469</v>
      </c>
      <c r="H153" s="16" t="n">
        <v>139</v>
      </c>
      <c r="I153" s="16" t="n">
        <v>84</v>
      </c>
      <c r="J153" s="16" t="n">
        <v>5.4</v>
      </c>
      <c r="K153" s="6" t="s">
        <v>15</v>
      </c>
      <c r="L153" s="5" t="s">
        <v>16</v>
      </c>
    </row>
    <row r="154" customFormat="false" ht="60" hidden="false" customHeight="false" outlineLevel="0" collapsed="false">
      <c r="A154" s="12" t="s">
        <v>470</v>
      </c>
      <c r="B154" s="13" t="s">
        <v>471</v>
      </c>
      <c r="C154" s="14" t="n">
        <v>45317</v>
      </c>
      <c r="D154" s="9" t="s">
        <v>12</v>
      </c>
      <c r="E154" s="6" t="s">
        <v>13</v>
      </c>
      <c r="F154" s="10"/>
      <c r="G154" s="15" t="s">
        <v>472</v>
      </c>
      <c r="H154" s="16" t="n">
        <v>139</v>
      </c>
      <c r="I154" s="16" t="n">
        <v>89</v>
      </c>
      <c r="J154" s="16" t="n">
        <v>5.5</v>
      </c>
      <c r="K154" s="6" t="s">
        <v>15</v>
      </c>
      <c r="L154" s="5" t="s">
        <v>16</v>
      </c>
    </row>
    <row r="155" customFormat="false" ht="60" hidden="false" customHeight="false" outlineLevel="0" collapsed="false">
      <c r="A155" s="12" t="s">
        <v>473</v>
      </c>
      <c r="B155" s="13" t="s">
        <v>474</v>
      </c>
      <c r="C155" s="14" t="n">
        <v>45317</v>
      </c>
      <c r="D155" s="9" t="s">
        <v>12</v>
      </c>
      <c r="E155" s="6" t="s">
        <v>13</v>
      </c>
      <c r="F155" s="10"/>
      <c r="G155" s="15" t="s">
        <v>475</v>
      </c>
      <c r="H155" s="16" t="n">
        <v>139</v>
      </c>
      <c r="I155" s="16" t="n">
        <v>89</v>
      </c>
      <c r="J155" s="16" t="n">
        <v>5.5</v>
      </c>
      <c r="K155" s="6" t="s">
        <v>15</v>
      </c>
      <c r="L155" s="5" t="s">
        <v>16</v>
      </c>
    </row>
    <row r="156" customFormat="false" ht="75" hidden="false" customHeight="false" outlineLevel="0" collapsed="false">
      <c r="A156" s="12" t="s">
        <v>476</v>
      </c>
      <c r="B156" s="13" t="s">
        <v>477</v>
      </c>
      <c r="C156" s="14" t="n">
        <v>45317</v>
      </c>
      <c r="D156" s="9" t="s">
        <v>12</v>
      </c>
      <c r="E156" s="6" t="s">
        <v>13</v>
      </c>
      <c r="F156" s="10"/>
      <c r="G156" s="15" t="s">
        <v>478</v>
      </c>
      <c r="H156" s="16" t="n">
        <v>139</v>
      </c>
      <c r="I156" s="16" t="n">
        <v>87</v>
      </c>
      <c r="J156" s="16" t="n">
        <v>5.5</v>
      </c>
      <c r="K156" s="6" t="s">
        <v>15</v>
      </c>
      <c r="L156" s="5" t="s">
        <v>16</v>
      </c>
    </row>
    <row r="157" customFormat="false" ht="75" hidden="false" customHeight="false" outlineLevel="0" collapsed="false">
      <c r="A157" s="12" t="s">
        <v>479</v>
      </c>
      <c r="B157" s="13" t="s">
        <v>480</v>
      </c>
      <c r="C157" s="14" t="n">
        <v>45317</v>
      </c>
      <c r="D157" s="9" t="s">
        <v>12</v>
      </c>
      <c r="E157" s="6" t="s">
        <v>13</v>
      </c>
      <c r="F157" s="10"/>
      <c r="G157" s="15" t="s">
        <v>481</v>
      </c>
      <c r="H157" s="16" t="n">
        <v>139</v>
      </c>
      <c r="I157" s="16" t="n">
        <v>87</v>
      </c>
      <c r="J157" s="16" t="n">
        <v>5.5</v>
      </c>
      <c r="K157" s="6" t="s">
        <v>15</v>
      </c>
      <c r="L157" s="5" t="s">
        <v>16</v>
      </c>
    </row>
    <row r="158" customFormat="false" ht="60" hidden="false" customHeight="false" outlineLevel="0" collapsed="false">
      <c r="A158" s="12" t="s">
        <v>482</v>
      </c>
      <c r="B158" s="13" t="s">
        <v>483</v>
      </c>
      <c r="C158" s="14" t="n">
        <v>45317</v>
      </c>
      <c r="D158" s="9" t="s">
        <v>12</v>
      </c>
      <c r="E158" s="6" t="s">
        <v>13</v>
      </c>
      <c r="F158" s="10"/>
      <c r="G158" s="15" t="s">
        <v>484</v>
      </c>
      <c r="H158" s="16" t="n">
        <v>139</v>
      </c>
      <c r="I158" s="16" t="n">
        <v>87</v>
      </c>
      <c r="J158" s="16" t="n">
        <v>5.5</v>
      </c>
      <c r="K158" s="6" t="s">
        <v>15</v>
      </c>
      <c r="L158" s="5" t="s">
        <v>16</v>
      </c>
    </row>
    <row r="159" customFormat="false" ht="105" hidden="false" customHeight="false" outlineLevel="0" collapsed="false">
      <c r="A159" s="12" t="s">
        <v>485</v>
      </c>
      <c r="B159" s="13" t="s">
        <v>486</v>
      </c>
      <c r="C159" s="14" t="n">
        <v>45317</v>
      </c>
      <c r="D159" s="9" t="s">
        <v>12</v>
      </c>
      <c r="E159" s="6" t="s">
        <v>13</v>
      </c>
      <c r="F159" s="10"/>
      <c r="G159" s="15" t="s">
        <v>487</v>
      </c>
      <c r="H159" s="16" t="n">
        <v>139</v>
      </c>
      <c r="I159" s="16" t="n">
        <v>87</v>
      </c>
      <c r="J159" s="16" t="n">
        <v>5.5</v>
      </c>
      <c r="K159" s="6" t="s">
        <v>15</v>
      </c>
      <c r="L159" s="5" t="s">
        <v>16</v>
      </c>
    </row>
    <row r="160" customFormat="false" ht="75" hidden="false" customHeight="false" outlineLevel="0" collapsed="false">
      <c r="A160" s="12" t="s">
        <v>488</v>
      </c>
      <c r="B160" s="13" t="s">
        <v>489</v>
      </c>
      <c r="C160" s="14" t="n">
        <v>45317</v>
      </c>
      <c r="D160" s="9" t="s">
        <v>12</v>
      </c>
      <c r="E160" s="6" t="s">
        <v>13</v>
      </c>
      <c r="F160" s="10"/>
      <c r="G160" s="15" t="s">
        <v>490</v>
      </c>
      <c r="H160" s="16" t="n">
        <v>140</v>
      </c>
      <c r="I160" s="16" t="n">
        <v>87</v>
      </c>
      <c r="J160" s="16" t="n">
        <v>5.5</v>
      </c>
      <c r="K160" s="6" t="s">
        <v>15</v>
      </c>
      <c r="L160" s="5" t="s">
        <v>16</v>
      </c>
    </row>
    <row r="161" customFormat="false" ht="56" hidden="false" customHeight="false" outlineLevel="0" collapsed="false">
      <c r="A161" s="12" t="s">
        <v>491</v>
      </c>
      <c r="B161" s="13" t="s">
        <v>492</v>
      </c>
      <c r="C161" s="14" t="n">
        <v>45317</v>
      </c>
      <c r="D161" s="9" t="s">
        <v>12</v>
      </c>
      <c r="E161" s="6" t="s">
        <v>13</v>
      </c>
      <c r="F161" s="10"/>
      <c r="G161" s="22" t="s">
        <v>493</v>
      </c>
      <c r="H161" s="16" t="n">
        <v>140</v>
      </c>
      <c r="I161" s="16" t="n">
        <v>87</v>
      </c>
      <c r="J161" s="16" t="n">
        <v>5.5</v>
      </c>
      <c r="K161" s="6" t="s">
        <v>15</v>
      </c>
      <c r="L161" s="5" t="s">
        <v>16</v>
      </c>
    </row>
    <row r="162" customFormat="false" ht="56" hidden="false" customHeight="false" outlineLevel="0" collapsed="false">
      <c r="A162" s="12" t="s">
        <v>494</v>
      </c>
      <c r="B162" s="13" t="s">
        <v>495</v>
      </c>
      <c r="C162" s="14" t="n">
        <v>45317</v>
      </c>
      <c r="D162" s="9" t="s">
        <v>12</v>
      </c>
      <c r="E162" s="6" t="s">
        <v>13</v>
      </c>
      <c r="F162" s="10"/>
      <c r="G162" s="22" t="s">
        <v>496</v>
      </c>
      <c r="H162" s="16" t="n">
        <v>140</v>
      </c>
      <c r="I162" s="16" t="n">
        <v>87</v>
      </c>
      <c r="J162" s="16" t="n">
        <v>5.5</v>
      </c>
      <c r="K162" s="6" t="s">
        <v>15</v>
      </c>
      <c r="L162" s="5" t="s">
        <v>16</v>
      </c>
    </row>
    <row r="163" customFormat="false" ht="84" hidden="false" customHeight="false" outlineLevel="0" collapsed="false">
      <c r="A163" s="12" t="s">
        <v>497</v>
      </c>
      <c r="B163" s="13" t="s">
        <v>498</v>
      </c>
      <c r="C163" s="14" t="n">
        <v>45317</v>
      </c>
      <c r="D163" s="9" t="s">
        <v>12</v>
      </c>
      <c r="E163" s="6" t="s">
        <v>13</v>
      </c>
      <c r="F163" s="10"/>
      <c r="G163" s="22" t="s">
        <v>499</v>
      </c>
      <c r="H163" s="16" t="n">
        <v>140</v>
      </c>
      <c r="I163" s="16" t="n">
        <v>89</v>
      </c>
      <c r="J163" s="16" t="n">
        <v>5.3</v>
      </c>
      <c r="K163" s="6" t="s">
        <v>15</v>
      </c>
      <c r="L163" s="5" t="s">
        <v>16</v>
      </c>
    </row>
    <row r="164" customFormat="false" ht="84" hidden="false" customHeight="false" outlineLevel="0" collapsed="false">
      <c r="A164" s="12" t="s">
        <v>500</v>
      </c>
      <c r="B164" s="13" t="s">
        <v>501</v>
      </c>
      <c r="C164" s="14" t="n">
        <v>45317</v>
      </c>
      <c r="D164" s="9" t="s">
        <v>12</v>
      </c>
      <c r="E164" s="6" t="s">
        <v>13</v>
      </c>
      <c r="F164" s="10"/>
      <c r="G164" s="22" t="s">
        <v>502</v>
      </c>
      <c r="H164" s="16" t="n">
        <v>140</v>
      </c>
      <c r="I164" s="16" t="n">
        <v>89</v>
      </c>
      <c r="J164" s="16" t="n">
        <v>5.3</v>
      </c>
      <c r="K164" s="6" t="s">
        <v>15</v>
      </c>
      <c r="L164" s="5" t="s">
        <v>16</v>
      </c>
    </row>
    <row r="165" customFormat="false" ht="56" hidden="false" customHeight="false" outlineLevel="0" collapsed="false">
      <c r="A165" s="12" t="s">
        <v>503</v>
      </c>
      <c r="B165" s="13" t="s">
        <v>504</v>
      </c>
      <c r="C165" s="14" t="n">
        <v>45317</v>
      </c>
      <c r="D165" s="9" t="s">
        <v>12</v>
      </c>
      <c r="E165" s="6" t="s">
        <v>13</v>
      </c>
      <c r="F165" s="10"/>
      <c r="G165" s="22" t="s">
        <v>505</v>
      </c>
      <c r="H165" s="16" t="n">
        <v>140</v>
      </c>
      <c r="I165" s="16" t="n">
        <v>89</v>
      </c>
      <c r="J165" s="16" t="n">
        <v>5.3</v>
      </c>
      <c r="K165" s="6" t="s">
        <v>15</v>
      </c>
      <c r="L165" s="5" t="s">
        <v>16</v>
      </c>
    </row>
    <row r="166" customFormat="false" ht="56" hidden="false" customHeight="false" outlineLevel="0" collapsed="false">
      <c r="A166" s="12" t="s">
        <v>506</v>
      </c>
      <c r="B166" s="13" t="s">
        <v>507</v>
      </c>
      <c r="C166" s="14" t="n">
        <v>45317</v>
      </c>
      <c r="D166" s="9" t="s">
        <v>12</v>
      </c>
      <c r="E166" s="6" t="s">
        <v>13</v>
      </c>
      <c r="F166" s="10"/>
      <c r="G166" s="22" t="s">
        <v>508</v>
      </c>
      <c r="H166" s="16" t="n">
        <v>140</v>
      </c>
      <c r="I166" s="16" t="n">
        <v>89</v>
      </c>
      <c r="J166" s="16" t="n">
        <v>5.3</v>
      </c>
      <c r="K166" s="6" t="s">
        <v>15</v>
      </c>
      <c r="L166" s="5" t="s">
        <v>16</v>
      </c>
    </row>
    <row r="167" customFormat="false" ht="70" hidden="false" customHeight="false" outlineLevel="0" collapsed="false">
      <c r="A167" s="12" t="s">
        <v>509</v>
      </c>
      <c r="B167" s="13" t="s">
        <v>510</v>
      </c>
      <c r="C167" s="14" t="n">
        <v>45317</v>
      </c>
      <c r="D167" s="9" t="s">
        <v>12</v>
      </c>
      <c r="E167" s="6" t="s">
        <v>13</v>
      </c>
      <c r="F167" s="10"/>
      <c r="G167" s="22" t="s">
        <v>511</v>
      </c>
      <c r="H167" s="16" t="n">
        <v>140</v>
      </c>
      <c r="I167" s="16" t="n">
        <v>89</v>
      </c>
      <c r="J167" s="16" t="n">
        <v>5.3</v>
      </c>
      <c r="K167" s="6" t="s">
        <v>15</v>
      </c>
      <c r="L167" s="5" t="s">
        <v>16</v>
      </c>
    </row>
    <row r="168" customFormat="false" ht="56" hidden="false" customHeight="false" outlineLevel="0" collapsed="false">
      <c r="A168" s="12" t="s">
        <v>512</v>
      </c>
      <c r="B168" s="13" t="s">
        <v>513</v>
      </c>
      <c r="C168" s="14" t="n">
        <v>45317</v>
      </c>
      <c r="D168" s="9" t="s">
        <v>12</v>
      </c>
      <c r="E168" s="6" t="s">
        <v>13</v>
      </c>
      <c r="F168" s="10"/>
      <c r="G168" s="22" t="s">
        <v>514</v>
      </c>
      <c r="H168" s="16" t="n">
        <v>140</v>
      </c>
      <c r="I168" s="16" t="n">
        <v>88</v>
      </c>
      <c r="J168" s="16" t="n">
        <v>5.3</v>
      </c>
      <c r="K168" s="6" t="s">
        <v>15</v>
      </c>
      <c r="L168" s="5" t="s">
        <v>16</v>
      </c>
    </row>
    <row r="169" customFormat="false" ht="42" hidden="false" customHeight="false" outlineLevel="0" collapsed="false">
      <c r="A169" s="12" t="s">
        <v>515</v>
      </c>
      <c r="B169" s="13" t="s">
        <v>516</v>
      </c>
      <c r="C169" s="14" t="n">
        <v>45320</v>
      </c>
      <c r="D169" s="9" t="s">
        <v>12</v>
      </c>
      <c r="E169" s="6" t="s">
        <v>13</v>
      </c>
      <c r="F169" s="10"/>
      <c r="G169" s="22" t="s">
        <v>517</v>
      </c>
      <c r="H169" s="16" t="n">
        <v>140</v>
      </c>
      <c r="I169" s="16" t="n">
        <v>88</v>
      </c>
      <c r="J169" s="16" t="n">
        <v>5.3</v>
      </c>
      <c r="K169" s="6" t="s">
        <v>15</v>
      </c>
      <c r="L169" s="5" t="s">
        <v>16</v>
      </c>
    </row>
    <row r="170" customFormat="false" ht="56" hidden="false" customHeight="false" outlineLevel="0" collapsed="false">
      <c r="A170" s="12" t="s">
        <v>518</v>
      </c>
      <c r="B170" s="13" t="s">
        <v>519</v>
      </c>
      <c r="C170" s="14" t="n">
        <v>45320</v>
      </c>
      <c r="D170" s="9" t="s">
        <v>12</v>
      </c>
      <c r="E170" s="6" t="s">
        <v>13</v>
      </c>
      <c r="F170" s="10"/>
      <c r="G170" s="22" t="s">
        <v>520</v>
      </c>
      <c r="H170" s="16" t="n">
        <v>140</v>
      </c>
      <c r="I170" s="16" t="n">
        <v>88</v>
      </c>
      <c r="J170" s="16" t="n">
        <v>5.3</v>
      </c>
      <c r="K170" s="6" t="s">
        <v>15</v>
      </c>
      <c r="L170" s="5" t="s">
        <v>16</v>
      </c>
    </row>
    <row r="171" customFormat="false" ht="56" hidden="false" customHeight="false" outlineLevel="0" collapsed="false">
      <c r="A171" s="12" t="s">
        <v>521</v>
      </c>
      <c r="B171" s="13" t="s">
        <v>522</v>
      </c>
      <c r="C171" s="14" t="n">
        <v>45320</v>
      </c>
      <c r="D171" s="9" t="s">
        <v>12</v>
      </c>
      <c r="E171" s="6" t="s">
        <v>13</v>
      </c>
      <c r="F171" s="10"/>
      <c r="G171" s="22" t="s">
        <v>523</v>
      </c>
      <c r="H171" s="16" t="n">
        <v>140</v>
      </c>
      <c r="I171" s="16" t="n">
        <v>88</v>
      </c>
      <c r="J171" s="16" t="n">
        <v>5.3</v>
      </c>
      <c r="K171" s="6" t="s">
        <v>15</v>
      </c>
      <c r="L171" s="5" t="s">
        <v>16</v>
      </c>
    </row>
    <row r="172" customFormat="false" ht="70" hidden="false" customHeight="false" outlineLevel="0" collapsed="false">
      <c r="A172" s="12" t="s">
        <v>524</v>
      </c>
      <c r="B172" s="13" t="s">
        <v>525</v>
      </c>
      <c r="C172" s="14" t="n">
        <v>45320</v>
      </c>
      <c r="D172" s="9" t="s">
        <v>12</v>
      </c>
      <c r="E172" s="6" t="s">
        <v>13</v>
      </c>
      <c r="F172" s="10"/>
      <c r="G172" s="22" t="s">
        <v>526</v>
      </c>
      <c r="H172" s="16" t="n">
        <v>140</v>
      </c>
      <c r="I172" s="16" t="n">
        <v>88</v>
      </c>
      <c r="J172" s="16" t="n">
        <v>5.1</v>
      </c>
      <c r="K172" s="6" t="s">
        <v>15</v>
      </c>
      <c r="L172" s="5" t="s">
        <v>16</v>
      </c>
    </row>
    <row r="173" customFormat="false" ht="56" hidden="false" customHeight="false" outlineLevel="0" collapsed="false">
      <c r="A173" s="12" t="s">
        <v>527</v>
      </c>
      <c r="B173" s="13" t="s">
        <v>528</v>
      </c>
      <c r="C173" s="14" t="n">
        <v>45320</v>
      </c>
      <c r="D173" s="9" t="s">
        <v>12</v>
      </c>
      <c r="E173" s="6" t="s">
        <v>13</v>
      </c>
      <c r="F173" s="10"/>
      <c r="G173" s="22" t="s">
        <v>529</v>
      </c>
      <c r="H173" s="16" t="n">
        <v>140</v>
      </c>
      <c r="I173" s="16" t="n">
        <v>88</v>
      </c>
      <c r="J173" s="16" t="n">
        <v>5.1</v>
      </c>
      <c r="K173" s="6" t="s">
        <v>15</v>
      </c>
      <c r="L173" s="5" t="s">
        <v>16</v>
      </c>
    </row>
    <row r="174" customFormat="false" ht="56" hidden="false" customHeight="false" outlineLevel="0" collapsed="false">
      <c r="A174" s="12" t="s">
        <v>530</v>
      </c>
      <c r="B174" s="13" t="s">
        <v>531</v>
      </c>
      <c r="C174" s="14" t="n">
        <v>45320</v>
      </c>
      <c r="D174" s="9" t="s">
        <v>12</v>
      </c>
      <c r="E174" s="6" t="s">
        <v>13</v>
      </c>
      <c r="F174" s="10"/>
      <c r="G174" s="22" t="s">
        <v>532</v>
      </c>
      <c r="H174" s="16" t="n">
        <v>140</v>
      </c>
      <c r="I174" s="16" t="n">
        <v>88</v>
      </c>
      <c r="J174" s="16" t="n">
        <v>5.1</v>
      </c>
      <c r="K174" s="6" t="s">
        <v>15</v>
      </c>
      <c r="L174" s="5" t="s">
        <v>16</v>
      </c>
    </row>
    <row r="175" customFormat="false" ht="70" hidden="false" customHeight="false" outlineLevel="0" collapsed="false">
      <c r="A175" s="12" t="s">
        <v>533</v>
      </c>
      <c r="B175" s="13" t="s">
        <v>534</v>
      </c>
      <c r="C175" s="14" t="n">
        <v>45320</v>
      </c>
      <c r="D175" s="9" t="s">
        <v>12</v>
      </c>
      <c r="E175" s="6" t="s">
        <v>13</v>
      </c>
      <c r="F175" s="10"/>
      <c r="G175" s="22" t="s">
        <v>535</v>
      </c>
      <c r="H175" s="16" t="n">
        <v>140</v>
      </c>
      <c r="I175" s="16" t="n">
        <v>88</v>
      </c>
      <c r="J175" s="16" t="n">
        <v>5</v>
      </c>
      <c r="K175" s="6" t="s">
        <v>15</v>
      </c>
      <c r="L175" s="5" t="s">
        <v>16</v>
      </c>
    </row>
    <row r="176" customFormat="false" ht="70" hidden="false" customHeight="false" outlineLevel="0" collapsed="false">
      <c r="A176" s="12" t="s">
        <v>536</v>
      </c>
      <c r="B176" s="13" t="s">
        <v>537</v>
      </c>
      <c r="C176" s="14" t="n">
        <v>45320</v>
      </c>
      <c r="D176" s="9" t="s">
        <v>12</v>
      </c>
      <c r="E176" s="6" t="s">
        <v>13</v>
      </c>
      <c r="F176" s="10"/>
      <c r="G176" s="22" t="s">
        <v>538</v>
      </c>
      <c r="H176" s="16" t="n">
        <v>140</v>
      </c>
      <c r="I176" s="16" t="n">
        <v>89</v>
      </c>
      <c r="J176" s="16" t="n">
        <v>5</v>
      </c>
      <c r="K176" s="6" t="s">
        <v>15</v>
      </c>
      <c r="L176" s="5" t="s">
        <v>16</v>
      </c>
    </row>
    <row r="177" customFormat="false" ht="70" hidden="false" customHeight="false" outlineLevel="0" collapsed="false">
      <c r="A177" s="12" t="s">
        <v>539</v>
      </c>
      <c r="B177" s="13" t="s">
        <v>540</v>
      </c>
      <c r="C177" s="14" t="n">
        <v>45320</v>
      </c>
      <c r="D177" s="9" t="s">
        <v>12</v>
      </c>
      <c r="E177" s="6" t="s">
        <v>13</v>
      </c>
      <c r="F177" s="10"/>
      <c r="G177" s="22" t="s">
        <v>541</v>
      </c>
      <c r="H177" s="16" t="n">
        <v>140</v>
      </c>
      <c r="I177" s="16" t="n">
        <v>89</v>
      </c>
      <c r="J177" s="16" t="n">
        <v>5</v>
      </c>
      <c r="K177" s="6" t="s">
        <v>15</v>
      </c>
      <c r="L177" s="5" t="s">
        <v>16</v>
      </c>
    </row>
    <row r="178" customFormat="false" ht="56" hidden="false" customHeight="false" outlineLevel="0" collapsed="false">
      <c r="A178" s="12" t="s">
        <v>542</v>
      </c>
      <c r="B178" s="13" t="s">
        <v>543</v>
      </c>
      <c r="C178" s="14" t="n">
        <v>45320</v>
      </c>
      <c r="D178" s="9" t="s">
        <v>12</v>
      </c>
      <c r="E178" s="6" t="s">
        <v>13</v>
      </c>
      <c r="F178" s="10"/>
      <c r="G178" s="22" t="s">
        <v>544</v>
      </c>
      <c r="H178" s="16" t="n">
        <v>140</v>
      </c>
      <c r="I178" s="16" t="n">
        <v>89</v>
      </c>
      <c r="J178" s="16" t="n">
        <v>5</v>
      </c>
      <c r="K178" s="6" t="s">
        <v>15</v>
      </c>
      <c r="L178" s="5" t="s">
        <v>16</v>
      </c>
    </row>
    <row r="179" customFormat="false" ht="56" hidden="false" customHeight="false" outlineLevel="0" collapsed="false">
      <c r="A179" s="12" t="s">
        <v>545</v>
      </c>
      <c r="B179" s="13" t="s">
        <v>546</v>
      </c>
      <c r="C179" s="14" t="n">
        <v>45320</v>
      </c>
      <c r="D179" s="9" t="s">
        <v>12</v>
      </c>
      <c r="E179" s="6" t="s">
        <v>13</v>
      </c>
      <c r="F179" s="10"/>
      <c r="G179" s="22" t="s">
        <v>547</v>
      </c>
      <c r="H179" s="16" t="n">
        <v>140</v>
      </c>
      <c r="I179" s="16" t="n">
        <v>89</v>
      </c>
      <c r="J179" s="16" t="n">
        <v>5</v>
      </c>
      <c r="K179" s="6" t="s">
        <v>15</v>
      </c>
      <c r="L179" s="5" t="s">
        <v>16</v>
      </c>
    </row>
    <row r="180" customFormat="false" ht="42" hidden="false" customHeight="false" outlineLevel="0" collapsed="false">
      <c r="A180" s="12" t="s">
        <v>548</v>
      </c>
      <c r="B180" s="13" t="s">
        <v>549</v>
      </c>
      <c r="C180" s="14" t="n">
        <v>45320</v>
      </c>
      <c r="D180" s="9" t="s">
        <v>12</v>
      </c>
      <c r="E180" s="6" t="s">
        <v>13</v>
      </c>
      <c r="F180" s="10"/>
      <c r="G180" s="22" t="s">
        <v>550</v>
      </c>
      <c r="H180" s="16" t="n">
        <v>140</v>
      </c>
      <c r="I180" s="16" t="n">
        <v>89</v>
      </c>
      <c r="J180" s="16" t="n">
        <v>5</v>
      </c>
      <c r="K180" s="6" t="s">
        <v>15</v>
      </c>
      <c r="L180" s="5" t="s">
        <v>16</v>
      </c>
    </row>
    <row r="181" customFormat="false" ht="70" hidden="false" customHeight="false" outlineLevel="0" collapsed="false">
      <c r="A181" s="12" t="s">
        <v>551</v>
      </c>
      <c r="B181" s="13" t="s">
        <v>552</v>
      </c>
      <c r="C181" s="14" t="n">
        <v>45320</v>
      </c>
      <c r="D181" s="9" t="s">
        <v>12</v>
      </c>
      <c r="E181" s="6" t="s">
        <v>13</v>
      </c>
      <c r="F181" s="10"/>
      <c r="G181" s="22" t="s">
        <v>553</v>
      </c>
      <c r="H181" s="16" t="n">
        <v>140</v>
      </c>
      <c r="I181" s="16" t="n">
        <v>89</v>
      </c>
      <c r="J181" s="16" t="n">
        <v>5</v>
      </c>
      <c r="K181" s="6" t="s">
        <v>15</v>
      </c>
      <c r="L181" s="5" t="s">
        <v>16</v>
      </c>
    </row>
    <row r="182" customFormat="false" ht="56" hidden="false" customHeight="false" outlineLevel="0" collapsed="false">
      <c r="A182" s="12" t="s">
        <v>554</v>
      </c>
      <c r="B182" s="13" t="s">
        <v>555</v>
      </c>
      <c r="C182" s="14" t="n">
        <v>45320</v>
      </c>
      <c r="D182" s="9" t="s">
        <v>12</v>
      </c>
      <c r="E182" s="6" t="s">
        <v>13</v>
      </c>
      <c r="F182" s="10"/>
      <c r="G182" s="22" t="s">
        <v>556</v>
      </c>
      <c r="H182" s="16" t="n">
        <v>140</v>
      </c>
      <c r="I182" s="16" t="n">
        <v>89</v>
      </c>
      <c r="J182" s="16" t="n">
        <v>5</v>
      </c>
      <c r="K182" s="6" t="s">
        <v>15</v>
      </c>
      <c r="L182" s="5" t="s">
        <v>16</v>
      </c>
    </row>
    <row r="183" customFormat="false" ht="42" hidden="false" customHeight="false" outlineLevel="0" collapsed="false">
      <c r="A183" s="12" t="s">
        <v>557</v>
      </c>
      <c r="B183" s="13" t="s">
        <v>558</v>
      </c>
      <c r="C183" s="14" t="n">
        <v>45320</v>
      </c>
      <c r="D183" s="9" t="s">
        <v>12</v>
      </c>
      <c r="E183" s="6" t="s">
        <v>13</v>
      </c>
      <c r="F183" s="10"/>
      <c r="G183" s="22" t="s">
        <v>559</v>
      </c>
      <c r="H183" s="16" t="n">
        <v>140</v>
      </c>
      <c r="I183" s="16" t="n">
        <v>89</v>
      </c>
      <c r="J183" s="16" t="n">
        <v>5</v>
      </c>
      <c r="K183" s="6" t="s">
        <v>15</v>
      </c>
      <c r="L183" s="5" t="s">
        <v>16</v>
      </c>
    </row>
    <row r="184" customFormat="false" ht="56" hidden="false" customHeight="false" outlineLevel="0" collapsed="false">
      <c r="A184" s="12" t="s">
        <v>560</v>
      </c>
      <c r="B184" s="13" t="s">
        <v>561</v>
      </c>
      <c r="C184" s="14" t="n">
        <v>45320</v>
      </c>
      <c r="D184" s="9" t="s">
        <v>12</v>
      </c>
      <c r="E184" s="6" t="s">
        <v>13</v>
      </c>
      <c r="F184" s="10"/>
      <c r="G184" s="22" t="s">
        <v>562</v>
      </c>
      <c r="H184" s="16" t="n">
        <v>140</v>
      </c>
      <c r="I184" s="16" t="n">
        <v>89</v>
      </c>
      <c r="J184" s="16" t="n">
        <v>5</v>
      </c>
      <c r="K184" s="6" t="s">
        <v>15</v>
      </c>
      <c r="L184" s="5" t="s">
        <v>16</v>
      </c>
    </row>
    <row r="185" customFormat="false" ht="56" hidden="false" customHeight="false" outlineLevel="0" collapsed="false">
      <c r="A185" s="12" t="s">
        <v>563</v>
      </c>
      <c r="B185" s="13" t="s">
        <v>564</v>
      </c>
      <c r="C185" s="14" t="n">
        <v>45320</v>
      </c>
      <c r="D185" s="9" t="s">
        <v>12</v>
      </c>
      <c r="E185" s="6" t="s">
        <v>13</v>
      </c>
      <c r="F185" s="10"/>
      <c r="G185" s="22" t="s">
        <v>565</v>
      </c>
      <c r="H185" s="16" t="n">
        <v>140</v>
      </c>
      <c r="I185" s="16" t="n">
        <v>84</v>
      </c>
      <c r="J185" s="16" t="n">
        <v>5</v>
      </c>
      <c r="K185" s="6" t="s">
        <v>15</v>
      </c>
      <c r="L185" s="5" t="s">
        <v>16</v>
      </c>
    </row>
    <row r="186" customFormat="false" ht="56" hidden="false" customHeight="false" outlineLevel="0" collapsed="false">
      <c r="A186" s="12" t="s">
        <v>566</v>
      </c>
      <c r="B186" s="13" t="s">
        <v>567</v>
      </c>
      <c r="C186" s="14" t="n">
        <v>45321</v>
      </c>
      <c r="D186" s="9" t="s">
        <v>12</v>
      </c>
      <c r="E186" s="6" t="s">
        <v>13</v>
      </c>
      <c r="F186" s="10"/>
      <c r="G186" s="22" t="s">
        <v>568</v>
      </c>
      <c r="H186" s="16" t="n">
        <v>140</v>
      </c>
      <c r="I186" s="16" t="n">
        <v>88</v>
      </c>
      <c r="J186" s="16" t="n">
        <v>5</v>
      </c>
      <c r="K186" s="6" t="s">
        <v>15</v>
      </c>
      <c r="L186" s="5" t="s">
        <v>16</v>
      </c>
    </row>
    <row r="187" customFormat="false" ht="56" hidden="false" customHeight="false" outlineLevel="0" collapsed="false">
      <c r="A187" s="12" t="s">
        <v>569</v>
      </c>
      <c r="B187" s="13" t="s">
        <v>570</v>
      </c>
      <c r="C187" s="14" t="n">
        <v>45321</v>
      </c>
      <c r="D187" s="9" t="s">
        <v>12</v>
      </c>
      <c r="E187" s="6" t="s">
        <v>13</v>
      </c>
      <c r="F187" s="10"/>
      <c r="G187" s="22" t="s">
        <v>571</v>
      </c>
      <c r="H187" s="16" t="n">
        <v>140</v>
      </c>
      <c r="I187" s="16" t="n">
        <v>88</v>
      </c>
      <c r="J187" s="16" t="n">
        <v>5</v>
      </c>
      <c r="K187" s="6" t="s">
        <v>15</v>
      </c>
      <c r="L187" s="5" t="s">
        <v>16</v>
      </c>
    </row>
    <row r="188" customFormat="false" ht="56" hidden="false" customHeight="false" outlineLevel="0" collapsed="false">
      <c r="A188" s="12" t="s">
        <v>572</v>
      </c>
      <c r="B188" s="13" t="s">
        <v>573</v>
      </c>
      <c r="C188" s="14" t="n">
        <v>45321</v>
      </c>
      <c r="D188" s="9" t="s">
        <v>12</v>
      </c>
      <c r="E188" s="6" t="s">
        <v>13</v>
      </c>
      <c r="F188" s="10"/>
      <c r="G188" s="22" t="s">
        <v>574</v>
      </c>
      <c r="H188" s="16" t="n">
        <v>140</v>
      </c>
      <c r="I188" s="16" t="n">
        <v>88</v>
      </c>
      <c r="J188" s="16" t="n">
        <v>5.2</v>
      </c>
      <c r="K188" s="6" t="s">
        <v>15</v>
      </c>
      <c r="L188" s="5" t="s">
        <v>16</v>
      </c>
    </row>
    <row r="189" customFormat="false" ht="42" hidden="false" customHeight="false" outlineLevel="0" collapsed="false">
      <c r="A189" s="12" t="s">
        <v>575</v>
      </c>
      <c r="B189" s="13" t="s">
        <v>576</v>
      </c>
      <c r="C189" s="14" t="n">
        <v>45321</v>
      </c>
      <c r="D189" s="9" t="s">
        <v>12</v>
      </c>
      <c r="E189" s="6" t="s">
        <v>13</v>
      </c>
      <c r="F189" s="10"/>
      <c r="G189" s="22" t="s">
        <v>577</v>
      </c>
      <c r="H189" s="16" t="n">
        <v>140</v>
      </c>
      <c r="I189" s="16" t="n">
        <v>88</v>
      </c>
      <c r="J189" s="16" t="n">
        <v>5.2</v>
      </c>
      <c r="K189" s="6" t="s">
        <v>15</v>
      </c>
      <c r="L189" s="5" t="s">
        <v>16</v>
      </c>
    </row>
    <row r="190" customFormat="false" ht="56" hidden="false" customHeight="false" outlineLevel="0" collapsed="false">
      <c r="A190" s="12" t="s">
        <v>578</v>
      </c>
      <c r="B190" s="13" t="s">
        <v>579</v>
      </c>
      <c r="C190" s="14" t="n">
        <v>45321</v>
      </c>
      <c r="D190" s="9" t="s">
        <v>12</v>
      </c>
      <c r="E190" s="6" t="s">
        <v>13</v>
      </c>
      <c r="F190" s="10"/>
      <c r="G190" s="22" t="s">
        <v>580</v>
      </c>
      <c r="H190" s="16" t="n">
        <v>140</v>
      </c>
      <c r="I190" s="16" t="n">
        <v>88</v>
      </c>
      <c r="J190" s="16" t="n">
        <v>5.2</v>
      </c>
      <c r="K190" s="6" t="s">
        <v>15</v>
      </c>
      <c r="L190" s="5" t="s">
        <v>16</v>
      </c>
    </row>
    <row r="191" customFormat="false" ht="56" hidden="false" customHeight="false" outlineLevel="0" collapsed="false">
      <c r="A191" s="12" t="s">
        <v>581</v>
      </c>
      <c r="B191" s="13" t="s">
        <v>582</v>
      </c>
      <c r="C191" s="14" t="n">
        <v>45321</v>
      </c>
      <c r="D191" s="9" t="s">
        <v>12</v>
      </c>
      <c r="E191" s="6" t="s">
        <v>13</v>
      </c>
      <c r="F191" s="10"/>
      <c r="G191" s="22" t="s">
        <v>583</v>
      </c>
      <c r="H191" s="16" t="n">
        <v>140</v>
      </c>
      <c r="I191" s="16" t="n">
        <v>88</v>
      </c>
      <c r="J191" s="16" t="n">
        <v>5.2</v>
      </c>
      <c r="K191" s="6" t="s">
        <v>15</v>
      </c>
      <c r="L191" s="5" t="s">
        <v>16</v>
      </c>
    </row>
    <row r="192" customFormat="false" ht="56" hidden="false" customHeight="false" outlineLevel="0" collapsed="false">
      <c r="A192" s="12" t="s">
        <v>584</v>
      </c>
      <c r="B192" s="13" t="s">
        <v>585</v>
      </c>
      <c r="C192" s="14" t="n">
        <v>45321</v>
      </c>
      <c r="D192" s="9" t="s">
        <v>12</v>
      </c>
      <c r="E192" s="6" t="s">
        <v>13</v>
      </c>
      <c r="F192" s="10"/>
      <c r="G192" s="22" t="s">
        <v>586</v>
      </c>
      <c r="H192" s="16" t="n">
        <v>140</v>
      </c>
      <c r="I192" s="16" t="n">
        <v>84</v>
      </c>
      <c r="J192" s="16" t="n">
        <v>5.2</v>
      </c>
      <c r="K192" s="6" t="s">
        <v>15</v>
      </c>
      <c r="L192" s="5" t="s">
        <v>16</v>
      </c>
    </row>
    <row r="193" customFormat="false" ht="56" hidden="false" customHeight="false" outlineLevel="0" collapsed="false">
      <c r="A193" s="12" t="s">
        <v>587</v>
      </c>
      <c r="B193" s="13" t="s">
        <v>588</v>
      </c>
      <c r="C193" s="14" t="n">
        <v>45321</v>
      </c>
      <c r="D193" s="9" t="s">
        <v>12</v>
      </c>
      <c r="E193" s="6" t="s">
        <v>13</v>
      </c>
      <c r="F193" s="10"/>
      <c r="G193" s="22" t="s">
        <v>589</v>
      </c>
      <c r="H193" s="16" t="n">
        <v>140</v>
      </c>
      <c r="I193" s="16" t="n">
        <v>83</v>
      </c>
      <c r="J193" s="16" t="n">
        <v>5.5</v>
      </c>
      <c r="K193" s="6" t="s">
        <v>15</v>
      </c>
      <c r="L193" s="5" t="s">
        <v>16</v>
      </c>
    </row>
    <row r="194" customFormat="false" ht="56" hidden="false" customHeight="false" outlineLevel="0" collapsed="false">
      <c r="A194" s="12" t="s">
        <v>590</v>
      </c>
      <c r="B194" s="13" t="s">
        <v>591</v>
      </c>
      <c r="C194" s="14" t="n">
        <v>45321</v>
      </c>
      <c r="D194" s="9" t="s">
        <v>12</v>
      </c>
      <c r="E194" s="6" t="s">
        <v>13</v>
      </c>
      <c r="F194" s="10"/>
      <c r="G194" s="22" t="s">
        <v>592</v>
      </c>
      <c r="H194" s="16" t="n">
        <v>140</v>
      </c>
      <c r="I194" s="16" t="n">
        <v>83</v>
      </c>
      <c r="J194" s="16" t="n">
        <v>5.5</v>
      </c>
      <c r="K194" s="6" t="s">
        <v>15</v>
      </c>
      <c r="L194" s="5" t="s">
        <v>16</v>
      </c>
    </row>
    <row r="195" customFormat="false" ht="56" hidden="false" customHeight="false" outlineLevel="0" collapsed="false">
      <c r="A195" s="12" t="s">
        <v>593</v>
      </c>
      <c r="B195" s="13" t="s">
        <v>594</v>
      </c>
      <c r="C195" s="14" t="n">
        <v>45321</v>
      </c>
      <c r="D195" s="9" t="s">
        <v>12</v>
      </c>
      <c r="E195" s="6" t="s">
        <v>13</v>
      </c>
      <c r="F195" s="10"/>
      <c r="G195" s="22" t="s">
        <v>595</v>
      </c>
      <c r="H195" s="16" t="n">
        <v>137</v>
      </c>
      <c r="I195" s="16" t="n">
        <v>83</v>
      </c>
      <c r="J195" s="16" t="n">
        <v>5.5</v>
      </c>
      <c r="K195" s="6" t="s">
        <v>15</v>
      </c>
      <c r="L195" s="5" t="s">
        <v>16</v>
      </c>
    </row>
    <row r="196" customFormat="false" ht="56" hidden="false" customHeight="false" outlineLevel="0" collapsed="false">
      <c r="A196" s="12" t="s">
        <v>596</v>
      </c>
      <c r="B196" s="13" t="s">
        <v>597</v>
      </c>
      <c r="C196" s="14" t="n">
        <v>45321</v>
      </c>
      <c r="D196" s="9" t="s">
        <v>12</v>
      </c>
      <c r="E196" s="6" t="s">
        <v>13</v>
      </c>
      <c r="F196" s="10"/>
      <c r="G196" s="22" t="s">
        <v>598</v>
      </c>
      <c r="H196" s="16" t="n">
        <v>137</v>
      </c>
      <c r="I196" s="16" t="n">
        <v>84</v>
      </c>
      <c r="J196" s="16" t="n">
        <v>5.2</v>
      </c>
      <c r="K196" s="6" t="s">
        <v>15</v>
      </c>
      <c r="L196" s="5" t="s">
        <v>16</v>
      </c>
    </row>
    <row r="197" customFormat="false" ht="56" hidden="false" customHeight="false" outlineLevel="0" collapsed="false">
      <c r="A197" s="12" t="s">
        <v>599</v>
      </c>
      <c r="B197" s="13" t="s">
        <v>600</v>
      </c>
      <c r="C197" s="14" t="n">
        <v>45321</v>
      </c>
      <c r="D197" s="9" t="s">
        <v>12</v>
      </c>
      <c r="E197" s="6" t="s">
        <v>13</v>
      </c>
      <c r="F197" s="10"/>
      <c r="G197" s="22" t="s">
        <v>601</v>
      </c>
      <c r="H197" s="16" t="n">
        <v>137</v>
      </c>
      <c r="I197" s="16" t="n">
        <v>84</v>
      </c>
      <c r="J197" s="16" t="n">
        <v>5.2</v>
      </c>
      <c r="K197" s="6" t="s">
        <v>15</v>
      </c>
      <c r="L197" s="5" t="s">
        <v>16</v>
      </c>
    </row>
    <row r="198" customFormat="false" ht="56" hidden="false" customHeight="false" outlineLevel="0" collapsed="false">
      <c r="A198" s="12" t="s">
        <v>602</v>
      </c>
      <c r="B198" s="13" t="s">
        <v>603</v>
      </c>
      <c r="C198" s="14" t="n">
        <v>45321</v>
      </c>
      <c r="D198" s="9" t="s">
        <v>12</v>
      </c>
      <c r="E198" s="6" t="s">
        <v>13</v>
      </c>
      <c r="F198" s="10"/>
      <c r="G198" s="22" t="s">
        <v>604</v>
      </c>
      <c r="H198" s="16" t="n">
        <v>137</v>
      </c>
      <c r="I198" s="16" t="n">
        <v>88</v>
      </c>
      <c r="J198" s="16" t="n">
        <v>5.2</v>
      </c>
      <c r="K198" s="6" t="s">
        <v>15</v>
      </c>
      <c r="L198" s="5" t="s">
        <v>16</v>
      </c>
    </row>
    <row r="199" customFormat="false" ht="56" hidden="false" customHeight="false" outlineLevel="0" collapsed="false">
      <c r="A199" s="12" t="s">
        <v>605</v>
      </c>
      <c r="B199" s="13" t="s">
        <v>606</v>
      </c>
      <c r="C199" s="14" t="n">
        <v>45321</v>
      </c>
      <c r="D199" s="9" t="s">
        <v>12</v>
      </c>
      <c r="E199" s="6" t="s">
        <v>13</v>
      </c>
      <c r="F199" s="10"/>
      <c r="G199" s="22" t="s">
        <v>607</v>
      </c>
      <c r="H199" s="16" t="n">
        <v>137</v>
      </c>
      <c r="I199" s="16" t="n">
        <v>88</v>
      </c>
      <c r="J199" s="16" t="n">
        <v>5.2</v>
      </c>
      <c r="K199" s="6" t="s">
        <v>15</v>
      </c>
      <c r="L199" s="5" t="s">
        <v>16</v>
      </c>
    </row>
    <row r="200" customFormat="false" ht="56" hidden="false" customHeight="false" outlineLevel="0" collapsed="false">
      <c r="A200" s="12" t="s">
        <v>608</v>
      </c>
      <c r="B200" s="13" t="s">
        <v>609</v>
      </c>
      <c r="C200" s="14" t="n">
        <v>45321</v>
      </c>
      <c r="D200" s="9" t="s">
        <v>12</v>
      </c>
      <c r="E200" s="6" t="s">
        <v>13</v>
      </c>
      <c r="F200" s="10"/>
      <c r="G200" s="22" t="s">
        <v>610</v>
      </c>
      <c r="H200" s="16" t="n">
        <v>137</v>
      </c>
      <c r="I200" s="16" t="n">
        <v>88</v>
      </c>
      <c r="J200" s="16" t="n">
        <v>5.2</v>
      </c>
      <c r="K200" s="6" t="s">
        <v>15</v>
      </c>
      <c r="L200" s="5" t="s">
        <v>16</v>
      </c>
    </row>
    <row r="201" customFormat="false" ht="56" hidden="false" customHeight="false" outlineLevel="0" collapsed="false">
      <c r="A201" s="12" t="s">
        <v>611</v>
      </c>
      <c r="B201" s="13" t="s">
        <v>612</v>
      </c>
      <c r="C201" s="14" t="n">
        <v>45321</v>
      </c>
      <c r="D201" s="9" t="s">
        <v>12</v>
      </c>
      <c r="E201" s="6" t="s">
        <v>13</v>
      </c>
      <c r="F201" s="10"/>
      <c r="G201" s="22" t="s">
        <v>613</v>
      </c>
      <c r="H201" s="16" t="n">
        <v>137</v>
      </c>
      <c r="I201" s="16" t="n">
        <v>88</v>
      </c>
      <c r="J201" s="16" t="n">
        <v>5</v>
      </c>
      <c r="K201" s="6" t="s">
        <v>15</v>
      </c>
      <c r="L201" s="5" t="s">
        <v>16</v>
      </c>
    </row>
    <row r="202" customFormat="false" ht="70" hidden="false" customHeight="false" outlineLevel="0" collapsed="false">
      <c r="A202" s="12" t="s">
        <v>614</v>
      </c>
      <c r="B202" s="13" t="s">
        <v>615</v>
      </c>
      <c r="C202" s="14" t="n">
        <v>45321</v>
      </c>
      <c r="D202" s="9" t="s">
        <v>12</v>
      </c>
      <c r="E202" s="6" t="s">
        <v>13</v>
      </c>
      <c r="F202" s="10"/>
      <c r="G202" s="22" t="s">
        <v>616</v>
      </c>
      <c r="H202" s="16" t="n">
        <v>137</v>
      </c>
      <c r="I202" s="16" t="n">
        <v>89</v>
      </c>
      <c r="J202" s="16" t="n">
        <v>5.1</v>
      </c>
      <c r="K202" s="6" t="s">
        <v>15</v>
      </c>
      <c r="L202" s="5" t="s">
        <v>16</v>
      </c>
    </row>
    <row r="203" customFormat="false" ht="56" hidden="false" customHeight="false" outlineLevel="0" collapsed="false">
      <c r="A203" s="12" t="s">
        <v>617</v>
      </c>
      <c r="B203" s="13" t="s">
        <v>618</v>
      </c>
      <c r="C203" s="14" t="n">
        <v>45321</v>
      </c>
      <c r="D203" s="9" t="s">
        <v>12</v>
      </c>
      <c r="E203" s="6" t="s">
        <v>13</v>
      </c>
      <c r="F203" s="10"/>
      <c r="G203" s="22" t="s">
        <v>619</v>
      </c>
      <c r="H203" s="16" t="n">
        <v>137</v>
      </c>
      <c r="I203" s="16" t="n">
        <v>82</v>
      </c>
      <c r="J203" s="16" t="n">
        <v>5.1</v>
      </c>
      <c r="K203" s="6" t="s">
        <v>15</v>
      </c>
      <c r="L203" s="5" t="s">
        <v>16</v>
      </c>
    </row>
    <row r="204" customFormat="false" ht="42" hidden="false" customHeight="false" outlineLevel="0" collapsed="false">
      <c r="A204" s="17" t="s">
        <v>620</v>
      </c>
      <c r="B204" s="13" t="s">
        <v>621</v>
      </c>
      <c r="C204" s="14" t="n">
        <v>45321</v>
      </c>
      <c r="D204" s="9" t="s">
        <v>12</v>
      </c>
      <c r="E204" s="6" t="s">
        <v>13</v>
      </c>
      <c r="F204" s="10"/>
      <c r="G204" s="22" t="s">
        <v>622</v>
      </c>
      <c r="H204" s="16" t="n">
        <v>137</v>
      </c>
      <c r="I204" s="16" t="n">
        <v>82</v>
      </c>
      <c r="J204" s="16" t="n">
        <v>5.1</v>
      </c>
      <c r="K204" s="6" t="s">
        <v>15</v>
      </c>
      <c r="L204" s="5" t="s">
        <v>16</v>
      </c>
    </row>
    <row r="205" customFormat="false" ht="14.5" hidden="false" customHeight="false" outlineLevel="0" collapsed="false">
      <c r="E205" s="23"/>
      <c r="H205" s="24"/>
      <c r="I205" s="24"/>
      <c r="J205" s="24"/>
      <c r="L205" s="5" t="s">
        <v>16</v>
      </c>
    </row>
    <row r="206" customFormat="false" ht="14.5" hidden="false" customHeight="false" outlineLevel="0" collapsed="false">
      <c r="E206" s="23"/>
      <c r="H206" s="24"/>
      <c r="I206" s="24"/>
      <c r="J206" s="24"/>
      <c r="L206" s="5" t="s">
        <v>16</v>
      </c>
    </row>
    <row r="207" customFormat="false" ht="14.5" hidden="false" customHeight="false" outlineLevel="0" collapsed="false">
      <c r="E207" s="23"/>
      <c r="L207" s="5" t="s">
        <v>16</v>
      </c>
    </row>
    <row r="208" customFormat="false" ht="14.5" hidden="false" customHeight="false" outlineLevel="0" collapsed="false">
      <c r="E208" s="23"/>
      <c r="L208" s="5" t="s">
        <v>16</v>
      </c>
    </row>
    <row r="209" customFormat="false" ht="14.5" hidden="false" customHeight="false" outlineLevel="0" collapsed="false">
      <c r="E209" s="23"/>
      <c r="L209" s="5" t="s">
        <v>16</v>
      </c>
    </row>
    <row r="210" customFormat="false" ht="14.5" hidden="false" customHeight="false" outlineLevel="0" collapsed="false">
      <c r="E210" s="23"/>
      <c r="L210" s="5" t="s">
        <v>16</v>
      </c>
    </row>
    <row r="211" customFormat="false" ht="14.5" hidden="false" customHeight="false" outlineLevel="0" collapsed="false">
      <c r="E211" s="23"/>
      <c r="L211" s="5" t="s">
        <v>16</v>
      </c>
    </row>
    <row r="212" customFormat="false" ht="14.5" hidden="false" customHeight="false" outlineLevel="0" collapsed="false">
      <c r="E212" s="23"/>
      <c r="L212" s="5" t="s">
        <v>16</v>
      </c>
    </row>
    <row r="213" customFormat="false" ht="14.5" hidden="false" customHeight="false" outlineLevel="0" collapsed="false">
      <c r="E213" s="23"/>
      <c r="L213" s="5" t="s">
        <v>16</v>
      </c>
    </row>
    <row r="214" customFormat="false" ht="14.5" hidden="false" customHeight="false" outlineLevel="0" collapsed="false">
      <c r="E214" s="23"/>
      <c r="L214" s="5" t="s">
        <v>16</v>
      </c>
    </row>
    <row r="215" customFormat="false" ht="14.5" hidden="false" customHeight="false" outlineLevel="0" collapsed="false">
      <c r="E215" s="23"/>
      <c r="L215" s="5" t="s">
        <v>16</v>
      </c>
    </row>
    <row r="216" customFormat="false" ht="14.5" hidden="false" customHeight="false" outlineLevel="0" collapsed="false">
      <c r="E216" s="23"/>
      <c r="L216" s="5" t="s">
        <v>16</v>
      </c>
    </row>
    <row r="217" customFormat="false" ht="14.5" hidden="false" customHeight="false" outlineLevel="0" collapsed="false">
      <c r="E217" s="23"/>
      <c r="L217" s="5" t="s">
        <v>16</v>
      </c>
    </row>
    <row r="218" customFormat="false" ht="14.5" hidden="false" customHeight="false" outlineLevel="0" collapsed="false">
      <c r="E218" s="23"/>
      <c r="L218" s="5" t="s">
        <v>16</v>
      </c>
    </row>
    <row r="219" customFormat="false" ht="14.5" hidden="false" customHeight="false" outlineLevel="0" collapsed="false">
      <c r="E219" s="23"/>
      <c r="L219" s="5" t="s">
        <v>16</v>
      </c>
    </row>
    <row r="220" customFormat="false" ht="14.5" hidden="false" customHeight="false" outlineLevel="0" collapsed="false">
      <c r="E220" s="23"/>
      <c r="L220" s="5" t="s">
        <v>16</v>
      </c>
    </row>
    <row r="221" customFormat="false" ht="14.5" hidden="false" customHeight="false" outlineLevel="0" collapsed="false">
      <c r="E221" s="23"/>
      <c r="L221" s="5" t="s">
        <v>16</v>
      </c>
    </row>
    <row r="222" customFormat="false" ht="14.5" hidden="false" customHeight="false" outlineLevel="0" collapsed="false">
      <c r="E222" s="23"/>
      <c r="L222" s="5" t="s">
        <v>16</v>
      </c>
    </row>
    <row r="223" customFormat="false" ht="14.5" hidden="false" customHeight="false" outlineLevel="0" collapsed="false">
      <c r="E223" s="23"/>
      <c r="L223" s="5" t="s">
        <v>16</v>
      </c>
    </row>
    <row r="224" customFormat="false" ht="14.5" hidden="false" customHeight="false" outlineLevel="0" collapsed="false">
      <c r="E224" s="23"/>
      <c r="L224" s="5" t="s">
        <v>16</v>
      </c>
    </row>
    <row r="225" customFormat="false" ht="14.5" hidden="false" customHeight="false" outlineLevel="0" collapsed="false">
      <c r="E225" s="23"/>
      <c r="L225" s="5" t="s">
        <v>16</v>
      </c>
    </row>
    <row r="226" customFormat="false" ht="14.5" hidden="false" customHeight="false" outlineLevel="0" collapsed="false">
      <c r="E226" s="23"/>
      <c r="L226" s="5" t="s">
        <v>16</v>
      </c>
    </row>
    <row r="227" customFormat="false" ht="14.5" hidden="false" customHeight="false" outlineLevel="0" collapsed="false">
      <c r="E227" s="23"/>
      <c r="L227" s="5" t="s">
        <v>16</v>
      </c>
    </row>
    <row r="228" customFormat="false" ht="14.5" hidden="false" customHeight="false" outlineLevel="0" collapsed="false">
      <c r="E228" s="23"/>
      <c r="L228" s="5" t="s">
        <v>16</v>
      </c>
    </row>
    <row r="229" customFormat="false" ht="14.5" hidden="false" customHeight="false" outlineLevel="0" collapsed="false">
      <c r="E229" s="23"/>
      <c r="L229" s="5" t="s">
        <v>16</v>
      </c>
    </row>
    <row r="230" customFormat="false" ht="14.5" hidden="false" customHeight="false" outlineLevel="0" collapsed="false">
      <c r="E230" s="23"/>
      <c r="L230" s="5" t="s">
        <v>16</v>
      </c>
    </row>
    <row r="231" customFormat="false" ht="14.5" hidden="false" customHeight="false" outlineLevel="0" collapsed="false">
      <c r="E231" s="23"/>
      <c r="L231" s="5" t="s">
        <v>16</v>
      </c>
    </row>
    <row r="232" customFormat="false" ht="14.5" hidden="false" customHeight="false" outlineLevel="0" collapsed="false">
      <c r="E232" s="23"/>
      <c r="L232" s="5" t="s">
        <v>16</v>
      </c>
    </row>
    <row r="233" customFormat="false" ht="14.5" hidden="false" customHeight="false" outlineLevel="0" collapsed="false">
      <c r="E233" s="23"/>
      <c r="L233" s="5" t="s">
        <v>16</v>
      </c>
    </row>
    <row r="234" customFormat="false" ht="14.5" hidden="false" customHeight="false" outlineLevel="0" collapsed="false">
      <c r="E234" s="23"/>
      <c r="L234" s="5" t="s">
        <v>16</v>
      </c>
    </row>
    <row r="235" customFormat="false" ht="14.5" hidden="false" customHeight="false" outlineLevel="0" collapsed="false">
      <c r="E235" s="23"/>
      <c r="L235" s="5" t="s">
        <v>16</v>
      </c>
    </row>
    <row r="236" customFormat="false" ht="14.5" hidden="false" customHeight="false" outlineLevel="0" collapsed="false">
      <c r="E236" s="23"/>
      <c r="L236" s="5" t="s">
        <v>16</v>
      </c>
    </row>
    <row r="237" customFormat="false" ht="14.5" hidden="false" customHeight="false" outlineLevel="0" collapsed="false">
      <c r="E237" s="23"/>
      <c r="L237" s="5" t="s">
        <v>16</v>
      </c>
    </row>
    <row r="238" customFormat="false" ht="14.5" hidden="false" customHeight="false" outlineLevel="0" collapsed="false">
      <c r="E238" s="23"/>
      <c r="L238" s="5" t="s">
        <v>16</v>
      </c>
    </row>
    <row r="239" customFormat="false" ht="14.5" hidden="false" customHeight="false" outlineLevel="0" collapsed="false">
      <c r="E239" s="23"/>
      <c r="L239" s="5" t="s">
        <v>16</v>
      </c>
    </row>
    <row r="240" customFormat="false" ht="14.5" hidden="false" customHeight="false" outlineLevel="0" collapsed="false">
      <c r="E240" s="23"/>
      <c r="L240" s="5" t="s">
        <v>16</v>
      </c>
    </row>
    <row r="241" customFormat="false" ht="14.5" hidden="false" customHeight="false" outlineLevel="0" collapsed="false">
      <c r="E241" s="23"/>
      <c r="L241" s="5" t="s">
        <v>16</v>
      </c>
    </row>
    <row r="242" customFormat="false" ht="14.5" hidden="false" customHeight="false" outlineLevel="0" collapsed="false">
      <c r="E242" s="23"/>
      <c r="L242" s="5" t="s">
        <v>16</v>
      </c>
    </row>
    <row r="243" customFormat="false" ht="14.5" hidden="false" customHeight="false" outlineLevel="0" collapsed="false">
      <c r="E243" s="23"/>
      <c r="L243" s="5" t="s">
        <v>16</v>
      </c>
    </row>
    <row r="244" customFormat="false" ht="14.5" hidden="false" customHeight="false" outlineLevel="0" collapsed="false">
      <c r="E244" s="23"/>
      <c r="L244" s="5" t="s">
        <v>16</v>
      </c>
    </row>
    <row r="245" customFormat="false" ht="14.5" hidden="false" customHeight="false" outlineLevel="0" collapsed="false">
      <c r="E245" s="23"/>
      <c r="L245" s="5" t="s">
        <v>16</v>
      </c>
    </row>
    <row r="246" customFormat="false" ht="14.5" hidden="false" customHeight="false" outlineLevel="0" collapsed="false">
      <c r="E246" s="23"/>
      <c r="L246" s="5" t="s">
        <v>16</v>
      </c>
    </row>
    <row r="247" customFormat="false" ht="14.5" hidden="false" customHeight="false" outlineLevel="0" collapsed="false">
      <c r="E247" s="23"/>
      <c r="L247" s="5" t="s">
        <v>16</v>
      </c>
    </row>
    <row r="248" customFormat="false" ht="14.5" hidden="false" customHeight="false" outlineLevel="0" collapsed="false">
      <c r="E248" s="23"/>
      <c r="L248" s="5" t="s">
        <v>16</v>
      </c>
    </row>
    <row r="249" customFormat="false" ht="14.5" hidden="false" customHeight="false" outlineLevel="0" collapsed="false">
      <c r="E249" s="23"/>
      <c r="L249" s="5" t="s">
        <v>16</v>
      </c>
    </row>
    <row r="250" customFormat="false" ht="14.5" hidden="false" customHeight="false" outlineLevel="0" collapsed="false">
      <c r="E250" s="23"/>
      <c r="L250" s="5" t="s">
        <v>16</v>
      </c>
    </row>
    <row r="251" customFormat="false" ht="14.5" hidden="false" customHeight="false" outlineLevel="0" collapsed="false">
      <c r="E251" s="23"/>
      <c r="L251" s="5" t="s">
        <v>16</v>
      </c>
    </row>
    <row r="252" customFormat="false" ht="14.5" hidden="false" customHeight="false" outlineLevel="0" collapsed="false">
      <c r="E252" s="23"/>
      <c r="L252" s="5" t="s">
        <v>16</v>
      </c>
    </row>
    <row r="253" customFormat="false" ht="14.5" hidden="false" customHeight="false" outlineLevel="0" collapsed="false">
      <c r="E253" s="23"/>
      <c r="L253" s="5" t="s">
        <v>16</v>
      </c>
    </row>
    <row r="254" customFormat="false" ht="14.5" hidden="false" customHeight="false" outlineLevel="0" collapsed="false">
      <c r="E254" s="23"/>
      <c r="L254" s="5" t="s">
        <v>16</v>
      </c>
    </row>
    <row r="255" customFormat="false" ht="14.5" hidden="false" customHeight="false" outlineLevel="0" collapsed="false">
      <c r="E255" s="23"/>
      <c r="L255" s="5" t="s">
        <v>16</v>
      </c>
    </row>
    <row r="256" customFormat="false" ht="14.5" hidden="false" customHeight="false" outlineLevel="0" collapsed="false">
      <c r="E256" s="23"/>
      <c r="L256" s="5" t="s">
        <v>16</v>
      </c>
    </row>
    <row r="257" customFormat="false" ht="14.5" hidden="false" customHeight="false" outlineLevel="0" collapsed="false">
      <c r="E257" s="23"/>
      <c r="L257" s="5" t="s">
        <v>16</v>
      </c>
    </row>
    <row r="258" customFormat="false" ht="14.5" hidden="false" customHeight="false" outlineLevel="0" collapsed="false">
      <c r="E258" s="23"/>
      <c r="L258" s="5" t="s">
        <v>16</v>
      </c>
    </row>
    <row r="259" customFormat="false" ht="14.5" hidden="false" customHeight="false" outlineLevel="0" collapsed="false">
      <c r="E259" s="23"/>
      <c r="L259" s="5" t="s">
        <v>16</v>
      </c>
    </row>
    <row r="260" customFormat="false" ht="14.5" hidden="false" customHeight="false" outlineLevel="0" collapsed="false">
      <c r="E260" s="23"/>
      <c r="L260" s="5" t="s">
        <v>16</v>
      </c>
    </row>
    <row r="261" customFormat="false" ht="14.5" hidden="false" customHeight="false" outlineLevel="0" collapsed="false">
      <c r="E261" s="23"/>
      <c r="L261" s="5" t="s">
        <v>16</v>
      </c>
    </row>
    <row r="262" customFormat="false" ht="14.5" hidden="false" customHeight="false" outlineLevel="0" collapsed="false">
      <c r="E262" s="23"/>
      <c r="L262" s="5" t="s">
        <v>16</v>
      </c>
    </row>
    <row r="263" customFormat="false" ht="14.5" hidden="false" customHeight="false" outlineLevel="0" collapsed="false">
      <c r="E263" s="23"/>
      <c r="L263" s="5" t="s">
        <v>16</v>
      </c>
    </row>
    <row r="264" customFormat="false" ht="14.5" hidden="false" customHeight="false" outlineLevel="0" collapsed="false">
      <c r="E264" s="23"/>
      <c r="L264" s="5" t="s">
        <v>16</v>
      </c>
    </row>
    <row r="265" customFormat="false" ht="14.5" hidden="false" customHeight="false" outlineLevel="0" collapsed="false">
      <c r="E265" s="23"/>
      <c r="L265" s="5" t="s">
        <v>16</v>
      </c>
    </row>
    <row r="266" customFormat="false" ht="14.5" hidden="false" customHeight="false" outlineLevel="0" collapsed="false">
      <c r="E266" s="23"/>
      <c r="L266" s="5" t="s">
        <v>16</v>
      </c>
    </row>
    <row r="267" customFormat="false" ht="14.5" hidden="false" customHeight="false" outlineLevel="0" collapsed="false">
      <c r="E267" s="23"/>
      <c r="L267" s="5" t="s">
        <v>16</v>
      </c>
    </row>
    <row r="268" customFormat="false" ht="14.5" hidden="false" customHeight="false" outlineLevel="0" collapsed="false">
      <c r="E268" s="23"/>
      <c r="L268" s="5" t="s">
        <v>16</v>
      </c>
    </row>
    <row r="269" customFormat="false" ht="14.5" hidden="false" customHeight="false" outlineLevel="0" collapsed="false">
      <c r="E269" s="23"/>
      <c r="L269" s="5" t="s">
        <v>16</v>
      </c>
    </row>
    <row r="270" customFormat="false" ht="14.5" hidden="false" customHeight="false" outlineLevel="0" collapsed="false">
      <c r="E270" s="23"/>
      <c r="L270" s="5" t="s">
        <v>16</v>
      </c>
    </row>
    <row r="271" customFormat="false" ht="14.5" hidden="false" customHeight="false" outlineLevel="0" collapsed="false">
      <c r="E271" s="23"/>
      <c r="L271" s="5" t="s">
        <v>16</v>
      </c>
    </row>
    <row r="272" customFormat="false" ht="14.5" hidden="false" customHeight="false" outlineLevel="0" collapsed="false">
      <c r="E272" s="23"/>
      <c r="L272" s="5" t="s">
        <v>16</v>
      </c>
    </row>
    <row r="273" customFormat="false" ht="14.5" hidden="false" customHeight="false" outlineLevel="0" collapsed="false">
      <c r="E273" s="23"/>
      <c r="L273" s="5" t="s">
        <v>16</v>
      </c>
    </row>
    <row r="274" customFormat="false" ht="14.5" hidden="false" customHeight="false" outlineLevel="0" collapsed="false">
      <c r="E274" s="23"/>
      <c r="L274" s="5" t="s">
        <v>16</v>
      </c>
    </row>
    <row r="275" customFormat="false" ht="14.5" hidden="false" customHeight="false" outlineLevel="0" collapsed="false">
      <c r="E275" s="23"/>
      <c r="L275" s="5" t="s">
        <v>16</v>
      </c>
    </row>
    <row r="276" customFormat="false" ht="14.5" hidden="false" customHeight="false" outlineLevel="0" collapsed="false">
      <c r="E276" s="23"/>
      <c r="L276" s="5" t="s">
        <v>16</v>
      </c>
    </row>
    <row r="277" customFormat="false" ht="14.5" hidden="false" customHeight="false" outlineLevel="0" collapsed="false">
      <c r="E277" s="23"/>
      <c r="L277" s="5" t="s">
        <v>16</v>
      </c>
    </row>
    <row r="278" customFormat="false" ht="14.5" hidden="false" customHeight="false" outlineLevel="0" collapsed="false">
      <c r="E278" s="23"/>
      <c r="L278" s="5" t="s">
        <v>16</v>
      </c>
    </row>
    <row r="279" customFormat="false" ht="14.5" hidden="false" customHeight="false" outlineLevel="0" collapsed="false">
      <c r="E279" s="23"/>
      <c r="L279" s="5" t="s">
        <v>16</v>
      </c>
    </row>
    <row r="280" customFormat="false" ht="14.5" hidden="false" customHeight="false" outlineLevel="0" collapsed="false">
      <c r="E280" s="23"/>
      <c r="L280" s="5" t="s">
        <v>16</v>
      </c>
    </row>
    <row r="281" customFormat="false" ht="14.5" hidden="false" customHeight="false" outlineLevel="0" collapsed="false">
      <c r="E281" s="23"/>
      <c r="L281" s="5" t="s">
        <v>16</v>
      </c>
    </row>
    <row r="282" customFormat="false" ht="14.5" hidden="false" customHeight="false" outlineLevel="0" collapsed="false">
      <c r="E282" s="23"/>
      <c r="L282" s="5" t="s">
        <v>16</v>
      </c>
    </row>
    <row r="283" customFormat="false" ht="14.5" hidden="false" customHeight="false" outlineLevel="0" collapsed="false">
      <c r="E283" s="23"/>
      <c r="L283" s="5" t="s">
        <v>16</v>
      </c>
    </row>
    <row r="284" customFormat="false" ht="14.5" hidden="false" customHeight="false" outlineLevel="0" collapsed="false">
      <c r="E284" s="23"/>
      <c r="L284" s="5" t="s">
        <v>16</v>
      </c>
    </row>
    <row r="285" customFormat="false" ht="14.5" hidden="false" customHeight="false" outlineLevel="0" collapsed="false">
      <c r="E285" s="23"/>
      <c r="L285" s="5" t="s">
        <v>16</v>
      </c>
    </row>
    <row r="286" customFormat="false" ht="14.5" hidden="false" customHeight="false" outlineLevel="0" collapsed="false">
      <c r="E286" s="23"/>
      <c r="L286" s="5" t="s">
        <v>16</v>
      </c>
    </row>
    <row r="287" customFormat="false" ht="14.5" hidden="false" customHeight="false" outlineLevel="0" collapsed="false">
      <c r="E287" s="23"/>
      <c r="L287" s="5" t="s">
        <v>16</v>
      </c>
    </row>
    <row r="288" customFormat="false" ht="14.5" hidden="false" customHeight="false" outlineLevel="0" collapsed="false">
      <c r="E288" s="23"/>
      <c r="L288" s="5" t="s">
        <v>16</v>
      </c>
    </row>
    <row r="289" customFormat="false" ht="14.5" hidden="false" customHeight="false" outlineLevel="0" collapsed="false">
      <c r="E289" s="23"/>
      <c r="L289" s="5" t="s">
        <v>16</v>
      </c>
    </row>
    <row r="290" customFormat="false" ht="14.5" hidden="false" customHeight="false" outlineLevel="0" collapsed="false">
      <c r="E290" s="23"/>
      <c r="L290" s="5" t="s">
        <v>16</v>
      </c>
    </row>
    <row r="291" customFormat="false" ht="14.5" hidden="false" customHeight="false" outlineLevel="0" collapsed="false">
      <c r="E291" s="23"/>
      <c r="L291" s="5" t="s">
        <v>16</v>
      </c>
    </row>
    <row r="292" customFormat="false" ht="14.5" hidden="false" customHeight="false" outlineLevel="0" collapsed="false">
      <c r="E292" s="23"/>
      <c r="L292" s="5" t="s">
        <v>16</v>
      </c>
    </row>
    <row r="293" customFormat="false" ht="14.5" hidden="false" customHeight="false" outlineLevel="0" collapsed="false">
      <c r="E293" s="23"/>
      <c r="L293" s="5" t="s">
        <v>16</v>
      </c>
    </row>
    <row r="294" customFormat="false" ht="14.5" hidden="false" customHeight="false" outlineLevel="0" collapsed="false">
      <c r="E294" s="23"/>
      <c r="L294" s="5" t="s">
        <v>16</v>
      </c>
    </row>
    <row r="295" customFormat="false" ht="14.5" hidden="false" customHeight="false" outlineLevel="0" collapsed="false">
      <c r="E295" s="23"/>
      <c r="L295" s="5" t="s">
        <v>16</v>
      </c>
    </row>
    <row r="296" customFormat="false" ht="14.5" hidden="false" customHeight="false" outlineLevel="0" collapsed="false">
      <c r="E296" s="23"/>
      <c r="L296" s="5" t="s">
        <v>16</v>
      </c>
    </row>
    <row r="297" customFormat="false" ht="14.5" hidden="false" customHeight="false" outlineLevel="0" collapsed="false">
      <c r="E297" s="23"/>
      <c r="L297" s="5" t="s">
        <v>16</v>
      </c>
    </row>
    <row r="298" customFormat="false" ht="14.5" hidden="false" customHeight="false" outlineLevel="0" collapsed="false">
      <c r="E298" s="23"/>
      <c r="L298" s="5" t="s">
        <v>16</v>
      </c>
    </row>
    <row r="299" customFormat="false" ht="14.5" hidden="false" customHeight="false" outlineLevel="0" collapsed="false">
      <c r="E299" s="23"/>
      <c r="L299" s="5" t="s">
        <v>16</v>
      </c>
    </row>
    <row r="300" customFormat="false" ht="14.5" hidden="false" customHeight="false" outlineLevel="0" collapsed="false">
      <c r="E300" s="23"/>
      <c r="L300" s="5" t="s">
        <v>16</v>
      </c>
    </row>
    <row r="301" customFormat="false" ht="14.5" hidden="false" customHeight="false" outlineLevel="0" collapsed="false">
      <c r="E301" s="23"/>
      <c r="L301" s="5" t="s">
        <v>16</v>
      </c>
    </row>
    <row r="302" customFormat="false" ht="14.5" hidden="false" customHeight="false" outlineLevel="0" collapsed="false">
      <c r="E302" s="23"/>
      <c r="L302" s="5" t="s">
        <v>16</v>
      </c>
    </row>
    <row r="303" customFormat="false" ht="14.5" hidden="false" customHeight="false" outlineLevel="0" collapsed="false">
      <c r="E303" s="23"/>
      <c r="L303" s="5" t="s">
        <v>16</v>
      </c>
    </row>
    <row r="304" customFormat="false" ht="14.5" hidden="false" customHeight="false" outlineLevel="0" collapsed="false">
      <c r="E304" s="23"/>
      <c r="L304" s="5" t="s">
        <v>16</v>
      </c>
    </row>
    <row r="305" customFormat="false" ht="14.5" hidden="false" customHeight="false" outlineLevel="0" collapsed="false">
      <c r="E305" s="23"/>
      <c r="L305" s="5" t="s">
        <v>16</v>
      </c>
    </row>
    <row r="306" customFormat="false" ht="14.5" hidden="false" customHeight="false" outlineLevel="0" collapsed="false">
      <c r="E306" s="23"/>
      <c r="L306" s="5" t="s">
        <v>16</v>
      </c>
    </row>
    <row r="307" customFormat="false" ht="14.5" hidden="false" customHeight="false" outlineLevel="0" collapsed="false">
      <c r="E307" s="23"/>
      <c r="L307" s="5" t="s">
        <v>16</v>
      </c>
    </row>
    <row r="308" customFormat="false" ht="14.5" hidden="false" customHeight="false" outlineLevel="0" collapsed="false">
      <c r="E308" s="23"/>
      <c r="L308" s="5" t="s">
        <v>16</v>
      </c>
    </row>
    <row r="309" customFormat="false" ht="14.5" hidden="false" customHeight="false" outlineLevel="0" collapsed="false">
      <c r="E309" s="23"/>
      <c r="L309" s="5" t="s">
        <v>16</v>
      </c>
    </row>
    <row r="310" customFormat="false" ht="14.5" hidden="false" customHeight="false" outlineLevel="0" collapsed="false">
      <c r="E310" s="23"/>
      <c r="L310" s="5" t="s">
        <v>16</v>
      </c>
    </row>
    <row r="311" customFormat="false" ht="14.5" hidden="false" customHeight="false" outlineLevel="0" collapsed="false">
      <c r="E311" s="23"/>
      <c r="L311" s="5" t="s">
        <v>16</v>
      </c>
    </row>
    <row r="312" customFormat="false" ht="14.5" hidden="false" customHeight="false" outlineLevel="0" collapsed="false">
      <c r="E312" s="23"/>
      <c r="L312" s="5" t="s">
        <v>16</v>
      </c>
    </row>
    <row r="313" customFormat="false" ht="14.5" hidden="false" customHeight="false" outlineLevel="0" collapsed="false">
      <c r="E313" s="23"/>
      <c r="L313" s="5" t="s">
        <v>16</v>
      </c>
    </row>
    <row r="314" customFormat="false" ht="14.5" hidden="false" customHeight="false" outlineLevel="0" collapsed="false">
      <c r="E314" s="23"/>
      <c r="L314" s="5" t="s">
        <v>16</v>
      </c>
    </row>
    <row r="315" customFormat="false" ht="14.5" hidden="false" customHeight="false" outlineLevel="0" collapsed="false">
      <c r="E315" s="23"/>
      <c r="L315" s="5" t="s">
        <v>16</v>
      </c>
    </row>
    <row r="316" customFormat="false" ht="14.5" hidden="false" customHeight="false" outlineLevel="0" collapsed="false">
      <c r="E316" s="23"/>
      <c r="L316" s="5" t="s">
        <v>16</v>
      </c>
    </row>
    <row r="317" customFormat="false" ht="14.5" hidden="false" customHeight="false" outlineLevel="0" collapsed="false">
      <c r="E317" s="23"/>
      <c r="L317" s="5" t="s">
        <v>16</v>
      </c>
    </row>
    <row r="318" customFormat="false" ht="14.5" hidden="false" customHeight="false" outlineLevel="0" collapsed="false">
      <c r="E318" s="23"/>
      <c r="L318" s="5" t="s">
        <v>16</v>
      </c>
    </row>
    <row r="319" customFormat="false" ht="14.5" hidden="false" customHeight="false" outlineLevel="0" collapsed="false">
      <c r="E319" s="23"/>
      <c r="L319" s="5" t="s">
        <v>16</v>
      </c>
    </row>
    <row r="320" customFormat="false" ht="14.5" hidden="false" customHeight="false" outlineLevel="0" collapsed="false">
      <c r="E320" s="23"/>
      <c r="L320" s="5" t="s">
        <v>16</v>
      </c>
    </row>
    <row r="321" customFormat="false" ht="14.5" hidden="false" customHeight="false" outlineLevel="0" collapsed="false">
      <c r="E321" s="23"/>
      <c r="L321" s="5" t="s">
        <v>16</v>
      </c>
    </row>
    <row r="322" customFormat="false" ht="14.5" hidden="false" customHeight="false" outlineLevel="0" collapsed="false">
      <c r="E322" s="23"/>
      <c r="L322" s="5" t="s">
        <v>16</v>
      </c>
    </row>
    <row r="323" customFormat="false" ht="14.5" hidden="false" customHeight="false" outlineLevel="0" collapsed="false">
      <c r="E323" s="23"/>
      <c r="L323" s="5" t="s">
        <v>16</v>
      </c>
    </row>
    <row r="324" customFormat="false" ht="14.5" hidden="false" customHeight="false" outlineLevel="0" collapsed="false">
      <c r="E324" s="23"/>
      <c r="L324" s="5" t="s">
        <v>16</v>
      </c>
    </row>
    <row r="325" customFormat="false" ht="14.5" hidden="false" customHeight="false" outlineLevel="0" collapsed="false">
      <c r="E325" s="23"/>
      <c r="L325" s="5" t="s">
        <v>16</v>
      </c>
    </row>
    <row r="326" customFormat="false" ht="14.5" hidden="false" customHeight="false" outlineLevel="0" collapsed="false">
      <c r="E326" s="23"/>
      <c r="L326" s="5" t="s">
        <v>16</v>
      </c>
    </row>
    <row r="327" customFormat="false" ht="14.5" hidden="false" customHeight="false" outlineLevel="0" collapsed="false">
      <c r="E327" s="23"/>
      <c r="L327" s="5" t="s">
        <v>16</v>
      </c>
    </row>
    <row r="328" customFormat="false" ht="14.5" hidden="false" customHeight="false" outlineLevel="0" collapsed="false">
      <c r="E328" s="23"/>
      <c r="L328" s="5" t="s">
        <v>16</v>
      </c>
    </row>
    <row r="329" customFormat="false" ht="14.5" hidden="false" customHeight="false" outlineLevel="0" collapsed="false">
      <c r="E329" s="23"/>
      <c r="L329" s="5" t="s">
        <v>16</v>
      </c>
    </row>
    <row r="330" customFormat="false" ht="14.5" hidden="false" customHeight="false" outlineLevel="0" collapsed="false">
      <c r="E330" s="23"/>
      <c r="L330" s="5" t="s">
        <v>16</v>
      </c>
    </row>
    <row r="331" customFormat="false" ht="14.5" hidden="false" customHeight="false" outlineLevel="0" collapsed="false">
      <c r="E331" s="23"/>
      <c r="L331" s="5" t="s">
        <v>16</v>
      </c>
    </row>
    <row r="332" customFormat="false" ht="14.5" hidden="false" customHeight="false" outlineLevel="0" collapsed="false">
      <c r="E332" s="23"/>
      <c r="L332" s="5" t="s">
        <v>16</v>
      </c>
    </row>
    <row r="333" customFormat="false" ht="14.5" hidden="false" customHeight="false" outlineLevel="0" collapsed="false">
      <c r="E333" s="23"/>
      <c r="L333" s="5" t="s">
        <v>16</v>
      </c>
    </row>
    <row r="334" customFormat="false" ht="14.5" hidden="false" customHeight="false" outlineLevel="0" collapsed="false">
      <c r="E334" s="23"/>
      <c r="L334" s="5" t="s">
        <v>16</v>
      </c>
    </row>
    <row r="335" customFormat="false" ht="14.5" hidden="false" customHeight="false" outlineLevel="0" collapsed="false">
      <c r="E335" s="23"/>
      <c r="L335" s="5" t="s">
        <v>16</v>
      </c>
    </row>
    <row r="336" customFormat="false" ht="14.5" hidden="false" customHeight="false" outlineLevel="0" collapsed="false">
      <c r="E336" s="23"/>
      <c r="L336" s="5" t="s">
        <v>16</v>
      </c>
    </row>
    <row r="337" customFormat="false" ht="14.5" hidden="false" customHeight="false" outlineLevel="0" collapsed="false">
      <c r="E337" s="23"/>
      <c r="L337" s="5" t="s">
        <v>16</v>
      </c>
    </row>
    <row r="338" customFormat="false" ht="14.5" hidden="false" customHeight="false" outlineLevel="0" collapsed="false">
      <c r="E338" s="23"/>
      <c r="L338" s="5" t="s">
        <v>16</v>
      </c>
    </row>
    <row r="339" customFormat="false" ht="14.5" hidden="false" customHeight="false" outlineLevel="0" collapsed="false">
      <c r="E339" s="23"/>
      <c r="L339" s="5" t="s">
        <v>16</v>
      </c>
    </row>
    <row r="340" customFormat="false" ht="14.5" hidden="false" customHeight="false" outlineLevel="0" collapsed="false">
      <c r="E340" s="23"/>
      <c r="L340" s="5" t="s">
        <v>16</v>
      </c>
    </row>
    <row r="341" customFormat="false" ht="14.5" hidden="false" customHeight="false" outlineLevel="0" collapsed="false">
      <c r="E341" s="23"/>
      <c r="L341" s="5" t="s">
        <v>16</v>
      </c>
    </row>
    <row r="342" customFormat="false" ht="14.5" hidden="false" customHeight="false" outlineLevel="0" collapsed="false">
      <c r="E342" s="23"/>
      <c r="L342" s="5" t="s">
        <v>16</v>
      </c>
    </row>
    <row r="343" customFormat="false" ht="14.5" hidden="false" customHeight="false" outlineLevel="0" collapsed="false">
      <c r="E343" s="23"/>
      <c r="L343" s="5" t="s">
        <v>16</v>
      </c>
    </row>
    <row r="344" customFormat="false" ht="14.5" hidden="false" customHeight="false" outlineLevel="0" collapsed="false">
      <c r="E344" s="23"/>
      <c r="L344" s="5" t="s">
        <v>16</v>
      </c>
    </row>
    <row r="345" customFormat="false" ht="14.5" hidden="false" customHeight="false" outlineLevel="0" collapsed="false">
      <c r="E345" s="23"/>
      <c r="L345" s="5" t="s">
        <v>16</v>
      </c>
    </row>
    <row r="346" customFormat="false" ht="14.5" hidden="false" customHeight="false" outlineLevel="0" collapsed="false">
      <c r="E346" s="23"/>
      <c r="L346" s="5" t="s">
        <v>16</v>
      </c>
    </row>
    <row r="347" customFormat="false" ht="14.5" hidden="false" customHeight="false" outlineLevel="0" collapsed="false">
      <c r="E347" s="23"/>
      <c r="L347" s="5" t="s">
        <v>16</v>
      </c>
    </row>
    <row r="348" customFormat="false" ht="14.5" hidden="false" customHeight="false" outlineLevel="0" collapsed="false">
      <c r="E348" s="23"/>
      <c r="L348" s="5" t="s">
        <v>16</v>
      </c>
    </row>
    <row r="349" customFormat="false" ht="14.5" hidden="false" customHeight="false" outlineLevel="0" collapsed="false">
      <c r="E349" s="23"/>
      <c r="L349" s="5" t="s">
        <v>16</v>
      </c>
    </row>
    <row r="350" customFormat="false" ht="14.5" hidden="false" customHeight="false" outlineLevel="0" collapsed="false">
      <c r="E350" s="23"/>
      <c r="L350" s="5" t="s">
        <v>16</v>
      </c>
    </row>
    <row r="351" customFormat="false" ht="14.5" hidden="false" customHeight="false" outlineLevel="0" collapsed="false">
      <c r="E351" s="23"/>
      <c r="L351" s="5" t="s">
        <v>16</v>
      </c>
    </row>
    <row r="352" customFormat="false" ht="14.5" hidden="false" customHeight="false" outlineLevel="0" collapsed="false">
      <c r="E352" s="23"/>
      <c r="L352" s="5" t="s">
        <v>16</v>
      </c>
    </row>
    <row r="353" customFormat="false" ht="14.5" hidden="false" customHeight="false" outlineLevel="0" collapsed="false">
      <c r="E353" s="23"/>
      <c r="L353" s="5" t="s">
        <v>16</v>
      </c>
    </row>
    <row r="354" customFormat="false" ht="14.5" hidden="false" customHeight="false" outlineLevel="0" collapsed="false">
      <c r="E354" s="23"/>
      <c r="L354" s="5" t="s">
        <v>16</v>
      </c>
    </row>
    <row r="355" customFormat="false" ht="14.5" hidden="false" customHeight="false" outlineLevel="0" collapsed="false">
      <c r="E355" s="23"/>
      <c r="L355" s="5" t="s">
        <v>16</v>
      </c>
    </row>
    <row r="356" customFormat="false" ht="14.5" hidden="false" customHeight="false" outlineLevel="0" collapsed="false">
      <c r="E356" s="23"/>
      <c r="L356" s="5" t="s">
        <v>16</v>
      </c>
    </row>
    <row r="357" customFormat="false" ht="14.5" hidden="false" customHeight="false" outlineLevel="0" collapsed="false">
      <c r="E357" s="23"/>
      <c r="L357" s="5" t="s">
        <v>16</v>
      </c>
    </row>
    <row r="358" customFormat="false" ht="14.5" hidden="false" customHeight="false" outlineLevel="0" collapsed="false">
      <c r="E358" s="23"/>
      <c r="L358" s="5" t="s">
        <v>16</v>
      </c>
    </row>
    <row r="359" customFormat="false" ht="14.5" hidden="false" customHeight="false" outlineLevel="0" collapsed="false">
      <c r="E359" s="23"/>
      <c r="L359" s="5" t="s">
        <v>16</v>
      </c>
    </row>
    <row r="360" customFormat="false" ht="14.5" hidden="false" customHeight="false" outlineLevel="0" collapsed="false">
      <c r="E360" s="23"/>
      <c r="L360" s="5" t="s">
        <v>16</v>
      </c>
    </row>
    <row r="361" customFormat="false" ht="14.5" hidden="false" customHeight="false" outlineLevel="0" collapsed="false">
      <c r="E361" s="23"/>
      <c r="L361" s="5" t="s">
        <v>16</v>
      </c>
    </row>
    <row r="362" customFormat="false" ht="14.5" hidden="false" customHeight="false" outlineLevel="0" collapsed="false">
      <c r="E362" s="23"/>
      <c r="L362" s="5" t="s">
        <v>16</v>
      </c>
    </row>
    <row r="363" customFormat="false" ht="14.5" hidden="false" customHeight="false" outlineLevel="0" collapsed="false">
      <c r="E363" s="23"/>
      <c r="L363" s="5" t="s">
        <v>16</v>
      </c>
    </row>
    <row r="364" customFormat="false" ht="14.5" hidden="false" customHeight="false" outlineLevel="0" collapsed="false">
      <c r="E364" s="23"/>
      <c r="L364" s="5" t="s">
        <v>16</v>
      </c>
    </row>
    <row r="365" customFormat="false" ht="14.5" hidden="false" customHeight="false" outlineLevel="0" collapsed="false">
      <c r="E365" s="23"/>
      <c r="L365" s="5" t="s">
        <v>16</v>
      </c>
    </row>
    <row r="366" customFormat="false" ht="14.5" hidden="false" customHeight="false" outlineLevel="0" collapsed="false">
      <c r="E366" s="23"/>
      <c r="L366" s="5" t="s">
        <v>16</v>
      </c>
    </row>
    <row r="367" customFormat="false" ht="14.5" hidden="false" customHeight="false" outlineLevel="0" collapsed="false">
      <c r="E367" s="23"/>
      <c r="L367" s="5" t="s">
        <v>16</v>
      </c>
    </row>
    <row r="368" customFormat="false" ht="14.5" hidden="false" customHeight="false" outlineLevel="0" collapsed="false">
      <c r="E368" s="23"/>
      <c r="L368" s="5" t="s">
        <v>16</v>
      </c>
    </row>
    <row r="369" customFormat="false" ht="14.5" hidden="false" customHeight="false" outlineLevel="0" collapsed="false">
      <c r="E369" s="23"/>
      <c r="L369" s="5" t="s">
        <v>16</v>
      </c>
    </row>
    <row r="370" customFormat="false" ht="14.5" hidden="false" customHeight="false" outlineLevel="0" collapsed="false">
      <c r="E370" s="23"/>
      <c r="L370" s="5" t="s">
        <v>16</v>
      </c>
    </row>
    <row r="371" customFormat="false" ht="14.5" hidden="false" customHeight="false" outlineLevel="0" collapsed="false">
      <c r="E371" s="23"/>
      <c r="L371" s="5" t="s">
        <v>16</v>
      </c>
    </row>
    <row r="372" customFormat="false" ht="14.5" hidden="false" customHeight="false" outlineLevel="0" collapsed="false">
      <c r="E372" s="23"/>
      <c r="L372" s="5" t="s">
        <v>16</v>
      </c>
    </row>
    <row r="373" customFormat="false" ht="14.5" hidden="false" customHeight="false" outlineLevel="0" collapsed="false">
      <c r="E373" s="23"/>
      <c r="L373" s="5" t="s">
        <v>16</v>
      </c>
    </row>
    <row r="374" customFormat="false" ht="14.5" hidden="false" customHeight="false" outlineLevel="0" collapsed="false">
      <c r="E374" s="23"/>
      <c r="L374" s="5" t="s">
        <v>16</v>
      </c>
    </row>
    <row r="375" customFormat="false" ht="14.5" hidden="false" customHeight="false" outlineLevel="0" collapsed="false">
      <c r="E375" s="23"/>
      <c r="L375" s="5" t="s">
        <v>16</v>
      </c>
    </row>
    <row r="376" customFormat="false" ht="14.5" hidden="false" customHeight="false" outlineLevel="0" collapsed="false">
      <c r="E376" s="23"/>
      <c r="L376" s="5" t="s">
        <v>16</v>
      </c>
    </row>
    <row r="377" customFormat="false" ht="14.5" hidden="false" customHeight="false" outlineLevel="0" collapsed="false">
      <c r="E377" s="23"/>
      <c r="L377" s="5" t="s">
        <v>16</v>
      </c>
    </row>
    <row r="378" customFormat="false" ht="14.5" hidden="false" customHeight="false" outlineLevel="0" collapsed="false">
      <c r="E378" s="23"/>
      <c r="L378" s="5" t="s">
        <v>16</v>
      </c>
    </row>
    <row r="379" customFormat="false" ht="14.5" hidden="false" customHeight="false" outlineLevel="0" collapsed="false">
      <c r="E379" s="23"/>
      <c r="L379" s="5" t="s">
        <v>16</v>
      </c>
    </row>
    <row r="380" customFormat="false" ht="14.5" hidden="false" customHeight="false" outlineLevel="0" collapsed="false">
      <c r="E380" s="23"/>
      <c r="L380" s="5" t="s">
        <v>16</v>
      </c>
    </row>
    <row r="381" customFormat="false" ht="14.5" hidden="false" customHeight="false" outlineLevel="0" collapsed="false">
      <c r="E381" s="23"/>
      <c r="L381" s="5" t="s">
        <v>16</v>
      </c>
    </row>
    <row r="382" customFormat="false" ht="14.5" hidden="false" customHeight="false" outlineLevel="0" collapsed="false">
      <c r="E382" s="23"/>
      <c r="L382" s="5" t="s">
        <v>16</v>
      </c>
    </row>
    <row r="383" customFormat="false" ht="14.5" hidden="false" customHeight="false" outlineLevel="0" collapsed="false">
      <c r="E383" s="23"/>
      <c r="L383" s="5" t="s">
        <v>16</v>
      </c>
    </row>
    <row r="384" customFormat="false" ht="14.5" hidden="false" customHeight="false" outlineLevel="0" collapsed="false">
      <c r="E384" s="23"/>
      <c r="L384" s="5" t="s">
        <v>16</v>
      </c>
    </row>
    <row r="385" customFormat="false" ht="14.5" hidden="false" customHeight="false" outlineLevel="0" collapsed="false">
      <c r="E385" s="23"/>
      <c r="L385" s="5" t="s">
        <v>16</v>
      </c>
    </row>
    <row r="386" customFormat="false" ht="14.5" hidden="false" customHeight="false" outlineLevel="0" collapsed="false">
      <c r="E386" s="23"/>
      <c r="L386" s="5" t="s">
        <v>16</v>
      </c>
    </row>
    <row r="387" customFormat="false" ht="14.5" hidden="false" customHeight="false" outlineLevel="0" collapsed="false">
      <c r="E387" s="23"/>
      <c r="L387" s="5" t="s">
        <v>16</v>
      </c>
    </row>
    <row r="388" customFormat="false" ht="14.5" hidden="false" customHeight="false" outlineLevel="0" collapsed="false">
      <c r="E388" s="23"/>
      <c r="L388" s="5" t="s">
        <v>16</v>
      </c>
    </row>
    <row r="389" customFormat="false" ht="14.5" hidden="false" customHeight="false" outlineLevel="0" collapsed="false">
      <c r="E389" s="23"/>
      <c r="L389" s="5" t="s">
        <v>16</v>
      </c>
    </row>
    <row r="390" customFormat="false" ht="14.5" hidden="false" customHeight="false" outlineLevel="0" collapsed="false">
      <c r="E390" s="23"/>
      <c r="L390" s="5" t="s">
        <v>16</v>
      </c>
    </row>
    <row r="391" customFormat="false" ht="14.5" hidden="false" customHeight="false" outlineLevel="0" collapsed="false">
      <c r="E391" s="23"/>
      <c r="L391" s="5" t="s">
        <v>16</v>
      </c>
    </row>
    <row r="392" customFormat="false" ht="14.5" hidden="false" customHeight="false" outlineLevel="0" collapsed="false">
      <c r="E392" s="23"/>
      <c r="L392" s="5" t="s">
        <v>16</v>
      </c>
    </row>
    <row r="393" customFormat="false" ht="14.5" hidden="false" customHeight="false" outlineLevel="0" collapsed="false">
      <c r="E393" s="23"/>
      <c r="L393" s="5" t="s">
        <v>16</v>
      </c>
    </row>
    <row r="394" customFormat="false" ht="14.5" hidden="false" customHeight="false" outlineLevel="0" collapsed="false">
      <c r="E394" s="23"/>
      <c r="L394" s="5" t="s">
        <v>16</v>
      </c>
    </row>
    <row r="395" customFormat="false" ht="14.5" hidden="false" customHeight="false" outlineLevel="0" collapsed="false">
      <c r="E395" s="23"/>
      <c r="L395" s="5" t="s">
        <v>16</v>
      </c>
    </row>
    <row r="396" customFormat="false" ht="14.5" hidden="false" customHeight="false" outlineLevel="0" collapsed="false">
      <c r="E396" s="23"/>
      <c r="L396" s="5" t="s">
        <v>16</v>
      </c>
    </row>
    <row r="397" customFormat="false" ht="14.5" hidden="false" customHeight="false" outlineLevel="0" collapsed="false">
      <c r="E397" s="23"/>
      <c r="L397" s="5" t="s">
        <v>16</v>
      </c>
    </row>
    <row r="398" customFormat="false" ht="14.5" hidden="false" customHeight="false" outlineLevel="0" collapsed="false">
      <c r="E398" s="23"/>
      <c r="L398" s="5" t="s">
        <v>16</v>
      </c>
    </row>
    <row r="399" customFormat="false" ht="14.5" hidden="false" customHeight="false" outlineLevel="0" collapsed="false">
      <c r="E399" s="23"/>
      <c r="L399" s="5" t="s">
        <v>16</v>
      </c>
    </row>
    <row r="400" customFormat="false" ht="14.5" hidden="false" customHeight="false" outlineLevel="0" collapsed="false">
      <c r="E400" s="23"/>
      <c r="L400" s="5" t="s">
        <v>16</v>
      </c>
    </row>
    <row r="401" customFormat="false" ht="14.5" hidden="false" customHeight="false" outlineLevel="0" collapsed="false">
      <c r="E401" s="23"/>
      <c r="L401" s="5" t="s">
        <v>16</v>
      </c>
    </row>
    <row r="402" customFormat="false" ht="14.5" hidden="false" customHeight="false" outlineLevel="0" collapsed="false">
      <c r="E402" s="23"/>
      <c r="L402" s="5" t="s">
        <v>16</v>
      </c>
    </row>
    <row r="403" customFormat="false" ht="14.5" hidden="false" customHeight="false" outlineLevel="0" collapsed="false">
      <c r="E403" s="23"/>
      <c r="L403" s="5" t="s">
        <v>16</v>
      </c>
    </row>
    <row r="404" customFormat="false" ht="14.5" hidden="false" customHeight="false" outlineLevel="0" collapsed="false">
      <c r="E404" s="23"/>
      <c r="L404" s="5" t="s">
        <v>16</v>
      </c>
    </row>
    <row r="405" customFormat="false" ht="14.5" hidden="false" customHeight="false" outlineLevel="0" collapsed="false">
      <c r="E405" s="23"/>
      <c r="L405" s="5" t="s">
        <v>16</v>
      </c>
    </row>
    <row r="406" customFormat="false" ht="14.5" hidden="false" customHeight="false" outlineLevel="0" collapsed="false">
      <c r="E406" s="23"/>
      <c r="L406" s="5" t="s">
        <v>16</v>
      </c>
    </row>
    <row r="407" customFormat="false" ht="14.5" hidden="false" customHeight="false" outlineLevel="0" collapsed="false">
      <c r="E407" s="23"/>
      <c r="L407" s="5" t="s">
        <v>16</v>
      </c>
    </row>
    <row r="408" customFormat="false" ht="14.5" hidden="false" customHeight="false" outlineLevel="0" collapsed="false">
      <c r="E408" s="23"/>
      <c r="L408" s="5" t="s">
        <v>16</v>
      </c>
    </row>
    <row r="409" customFormat="false" ht="14.5" hidden="false" customHeight="false" outlineLevel="0" collapsed="false">
      <c r="E409" s="23"/>
      <c r="L409" s="5" t="s">
        <v>16</v>
      </c>
    </row>
    <row r="410" customFormat="false" ht="14.5" hidden="false" customHeight="false" outlineLevel="0" collapsed="false">
      <c r="E410" s="23"/>
      <c r="L410" s="5" t="s">
        <v>16</v>
      </c>
    </row>
    <row r="411" customFormat="false" ht="14.5" hidden="false" customHeight="false" outlineLevel="0" collapsed="false">
      <c r="E411" s="23"/>
      <c r="L411" s="5" t="s">
        <v>16</v>
      </c>
    </row>
    <row r="412" customFormat="false" ht="14.5" hidden="false" customHeight="false" outlineLevel="0" collapsed="false">
      <c r="E412" s="23"/>
      <c r="L412" s="5" t="s">
        <v>16</v>
      </c>
    </row>
    <row r="413" customFormat="false" ht="14.5" hidden="false" customHeight="false" outlineLevel="0" collapsed="false">
      <c r="E413" s="23"/>
      <c r="L413" s="5" t="s">
        <v>16</v>
      </c>
    </row>
    <row r="414" customFormat="false" ht="14.5" hidden="false" customHeight="false" outlineLevel="0" collapsed="false">
      <c r="E414" s="23"/>
      <c r="L414" s="5" t="s">
        <v>16</v>
      </c>
    </row>
    <row r="415" customFormat="false" ht="14.5" hidden="false" customHeight="false" outlineLevel="0" collapsed="false">
      <c r="E415" s="23"/>
      <c r="L415" s="5" t="s">
        <v>16</v>
      </c>
    </row>
    <row r="416" customFormat="false" ht="14.5" hidden="false" customHeight="false" outlineLevel="0" collapsed="false">
      <c r="E416" s="23"/>
      <c r="L416" s="5" t="s">
        <v>16</v>
      </c>
    </row>
    <row r="417" customFormat="false" ht="14.5" hidden="false" customHeight="false" outlineLevel="0" collapsed="false">
      <c r="E417" s="23"/>
      <c r="L417" s="5" t="s">
        <v>16</v>
      </c>
    </row>
    <row r="418" customFormat="false" ht="14.5" hidden="false" customHeight="false" outlineLevel="0" collapsed="false">
      <c r="E418" s="23"/>
      <c r="L418" s="5" t="s">
        <v>16</v>
      </c>
    </row>
    <row r="419" customFormat="false" ht="14.5" hidden="false" customHeight="false" outlineLevel="0" collapsed="false">
      <c r="E419" s="23"/>
      <c r="L419" s="5" t="s">
        <v>16</v>
      </c>
    </row>
    <row r="420" customFormat="false" ht="14.5" hidden="false" customHeight="false" outlineLevel="0" collapsed="false">
      <c r="E420" s="23"/>
      <c r="L420" s="5" t="s">
        <v>16</v>
      </c>
    </row>
    <row r="421" customFormat="false" ht="14.5" hidden="false" customHeight="false" outlineLevel="0" collapsed="false">
      <c r="E421" s="23"/>
      <c r="L421" s="5" t="s">
        <v>16</v>
      </c>
    </row>
    <row r="422" customFormat="false" ht="14.5" hidden="false" customHeight="false" outlineLevel="0" collapsed="false">
      <c r="E422" s="23"/>
      <c r="L422" s="5" t="s">
        <v>16</v>
      </c>
    </row>
    <row r="423" customFormat="false" ht="14.5" hidden="false" customHeight="false" outlineLevel="0" collapsed="false">
      <c r="E423" s="23"/>
      <c r="L423" s="5" t="s">
        <v>16</v>
      </c>
    </row>
    <row r="424" customFormat="false" ht="14.5" hidden="false" customHeight="false" outlineLevel="0" collapsed="false">
      <c r="E424" s="23"/>
      <c r="L424" s="5" t="s">
        <v>16</v>
      </c>
    </row>
    <row r="425" customFormat="false" ht="14.5" hidden="false" customHeight="false" outlineLevel="0" collapsed="false">
      <c r="E425" s="23"/>
      <c r="L425" s="5" t="s">
        <v>16</v>
      </c>
    </row>
    <row r="426" customFormat="false" ht="14.5" hidden="false" customHeight="false" outlineLevel="0" collapsed="false">
      <c r="E426" s="23"/>
      <c r="L426" s="5" t="s">
        <v>16</v>
      </c>
    </row>
    <row r="427" customFormat="false" ht="14.5" hidden="false" customHeight="false" outlineLevel="0" collapsed="false">
      <c r="E427" s="23"/>
      <c r="L427" s="5" t="s">
        <v>16</v>
      </c>
    </row>
    <row r="428" customFormat="false" ht="14.5" hidden="false" customHeight="false" outlineLevel="0" collapsed="false">
      <c r="E428" s="23"/>
      <c r="L428" s="5" t="s">
        <v>16</v>
      </c>
    </row>
    <row r="429" customFormat="false" ht="14.5" hidden="false" customHeight="false" outlineLevel="0" collapsed="false">
      <c r="E429" s="23"/>
      <c r="L429" s="5" t="s">
        <v>16</v>
      </c>
    </row>
    <row r="430" customFormat="false" ht="14.5" hidden="false" customHeight="false" outlineLevel="0" collapsed="false">
      <c r="E430" s="23"/>
      <c r="L430" s="5" t="s">
        <v>16</v>
      </c>
    </row>
    <row r="431" customFormat="false" ht="14.5" hidden="false" customHeight="false" outlineLevel="0" collapsed="false">
      <c r="E431" s="23"/>
      <c r="L431" s="5" t="s">
        <v>16</v>
      </c>
    </row>
    <row r="432" customFormat="false" ht="14.5" hidden="false" customHeight="false" outlineLevel="0" collapsed="false">
      <c r="E432" s="23"/>
      <c r="L432" s="5" t="s">
        <v>16</v>
      </c>
    </row>
    <row r="433" customFormat="false" ht="14.5" hidden="false" customHeight="false" outlineLevel="0" collapsed="false">
      <c r="E433" s="23"/>
      <c r="L433" s="5" t="s">
        <v>16</v>
      </c>
    </row>
    <row r="434" customFormat="false" ht="14.5" hidden="false" customHeight="false" outlineLevel="0" collapsed="false">
      <c r="E434" s="23"/>
      <c r="L434" s="5" t="s">
        <v>16</v>
      </c>
    </row>
    <row r="435" customFormat="false" ht="14.5" hidden="false" customHeight="false" outlineLevel="0" collapsed="false">
      <c r="E435" s="23"/>
      <c r="L435" s="5" t="s">
        <v>16</v>
      </c>
    </row>
    <row r="436" customFormat="false" ht="14.5" hidden="false" customHeight="false" outlineLevel="0" collapsed="false">
      <c r="E436" s="23"/>
      <c r="L436" s="5" t="s">
        <v>16</v>
      </c>
    </row>
    <row r="437" customFormat="false" ht="14.5" hidden="false" customHeight="false" outlineLevel="0" collapsed="false">
      <c r="E437" s="23"/>
      <c r="L437" s="5" t="s">
        <v>16</v>
      </c>
    </row>
    <row r="438" customFormat="false" ht="14.5" hidden="false" customHeight="false" outlineLevel="0" collapsed="false">
      <c r="E438" s="23"/>
      <c r="L438" s="5" t="s">
        <v>16</v>
      </c>
    </row>
    <row r="439" customFormat="false" ht="14.5" hidden="false" customHeight="false" outlineLevel="0" collapsed="false">
      <c r="E439" s="23"/>
      <c r="L439" s="5" t="s">
        <v>16</v>
      </c>
    </row>
    <row r="440" customFormat="false" ht="14.5" hidden="false" customHeight="false" outlineLevel="0" collapsed="false">
      <c r="E440" s="23"/>
      <c r="L440" s="5" t="s">
        <v>16</v>
      </c>
    </row>
    <row r="441" customFormat="false" ht="14.5" hidden="false" customHeight="false" outlineLevel="0" collapsed="false">
      <c r="E441" s="23"/>
      <c r="L441" s="5" t="s">
        <v>16</v>
      </c>
    </row>
    <row r="442" customFormat="false" ht="14.5" hidden="false" customHeight="false" outlineLevel="0" collapsed="false">
      <c r="E442" s="23"/>
      <c r="L442" s="5" t="s">
        <v>16</v>
      </c>
    </row>
    <row r="443" customFormat="false" ht="14.5" hidden="false" customHeight="false" outlineLevel="0" collapsed="false">
      <c r="E443" s="23"/>
      <c r="L443" s="5" t="s">
        <v>16</v>
      </c>
    </row>
    <row r="444" customFormat="false" ht="14.5" hidden="false" customHeight="false" outlineLevel="0" collapsed="false">
      <c r="E444" s="23"/>
      <c r="L444" s="5" t="s">
        <v>16</v>
      </c>
    </row>
    <row r="445" customFormat="false" ht="14.5" hidden="false" customHeight="false" outlineLevel="0" collapsed="false">
      <c r="E445" s="23"/>
      <c r="L445" s="5" t="s">
        <v>16</v>
      </c>
    </row>
    <row r="446" customFormat="false" ht="14.5" hidden="false" customHeight="false" outlineLevel="0" collapsed="false">
      <c r="E446" s="23"/>
      <c r="L446" s="5" t="s">
        <v>16</v>
      </c>
    </row>
    <row r="447" customFormat="false" ht="14.5" hidden="false" customHeight="false" outlineLevel="0" collapsed="false">
      <c r="E447" s="23"/>
      <c r="L447" s="5" t="s">
        <v>16</v>
      </c>
    </row>
    <row r="448" customFormat="false" ht="14.5" hidden="false" customHeight="false" outlineLevel="0" collapsed="false">
      <c r="E448" s="23"/>
      <c r="L448" s="5" t="s">
        <v>16</v>
      </c>
    </row>
    <row r="449" customFormat="false" ht="14.5" hidden="false" customHeight="false" outlineLevel="0" collapsed="false">
      <c r="E449" s="23"/>
      <c r="L449" s="5" t="s">
        <v>16</v>
      </c>
    </row>
    <row r="450" customFormat="false" ht="14.5" hidden="false" customHeight="false" outlineLevel="0" collapsed="false">
      <c r="E450" s="23"/>
      <c r="L450" s="5" t="s">
        <v>16</v>
      </c>
    </row>
    <row r="451" customFormat="false" ht="14.5" hidden="false" customHeight="false" outlineLevel="0" collapsed="false">
      <c r="E451" s="23"/>
      <c r="L451" s="5" t="s">
        <v>16</v>
      </c>
    </row>
    <row r="452" customFormat="false" ht="14.5" hidden="false" customHeight="false" outlineLevel="0" collapsed="false">
      <c r="E452" s="23"/>
      <c r="L452" s="5" t="s">
        <v>16</v>
      </c>
    </row>
    <row r="453" customFormat="false" ht="14.5" hidden="false" customHeight="false" outlineLevel="0" collapsed="false">
      <c r="E453" s="23"/>
      <c r="L453" s="5" t="s">
        <v>16</v>
      </c>
    </row>
    <row r="454" customFormat="false" ht="14.5" hidden="false" customHeight="false" outlineLevel="0" collapsed="false">
      <c r="E454" s="23"/>
      <c r="L454" s="5" t="s">
        <v>16</v>
      </c>
    </row>
    <row r="455" customFormat="false" ht="14.5" hidden="false" customHeight="false" outlineLevel="0" collapsed="false">
      <c r="E455" s="23"/>
      <c r="L455" s="5" t="s">
        <v>16</v>
      </c>
    </row>
    <row r="456" customFormat="false" ht="14.5" hidden="false" customHeight="false" outlineLevel="0" collapsed="false">
      <c r="E456" s="23"/>
      <c r="L456" s="5" t="s">
        <v>16</v>
      </c>
    </row>
    <row r="457" customFormat="false" ht="14.5" hidden="false" customHeight="false" outlineLevel="0" collapsed="false">
      <c r="E457" s="23"/>
      <c r="L457" s="5" t="s">
        <v>16</v>
      </c>
    </row>
    <row r="458" customFormat="false" ht="14.5" hidden="false" customHeight="false" outlineLevel="0" collapsed="false">
      <c r="E458" s="23"/>
      <c r="L458" s="5" t="s">
        <v>16</v>
      </c>
    </row>
    <row r="459" customFormat="false" ht="14.5" hidden="false" customHeight="false" outlineLevel="0" collapsed="false">
      <c r="E459" s="23"/>
      <c r="L459" s="5" t="s">
        <v>16</v>
      </c>
    </row>
    <row r="460" customFormat="false" ht="14.5" hidden="false" customHeight="false" outlineLevel="0" collapsed="false">
      <c r="E460" s="23"/>
      <c r="L460" s="5" t="s">
        <v>16</v>
      </c>
    </row>
    <row r="461" customFormat="false" ht="14.5" hidden="false" customHeight="false" outlineLevel="0" collapsed="false">
      <c r="E461" s="23"/>
      <c r="L461" s="5" t="s">
        <v>16</v>
      </c>
    </row>
    <row r="462" customFormat="false" ht="14.5" hidden="false" customHeight="false" outlineLevel="0" collapsed="false">
      <c r="E462" s="23"/>
      <c r="L462" s="5" t="s">
        <v>16</v>
      </c>
    </row>
    <row r="463" customFormat="false" ht="14.5" hidden="false" customHeight="false" outlineLevel="0" collapsed="false">
      <c r="E463" s="23"/>
      <c r="L463" s="5" t="s">
        <v>16</v>
      </c>
    </row>
    <row r="464" customFormat="false" ht="14.5" hidden="false" customHeight="false" outlineLevel="0" collapsed="false">
      <c r="E464" s="23"/>
      <c r="L464" s="5" t="s">
        <v>16</v>
      </c>
    </row>
    <row r="465" customFormat="false" ht="14.5" hidden="false" customHeight="false" outlineLevel="0" collapsed="false">
      <c r="E465" s="23"/>
      <c r="L465" s="5" t="s">
        <v>16</v>
      </c>
    </row>
    <row r="466" customFormat="false" ht="14.5" hidden="false" customHeight="false" outlineLevel="0" collapsed="false">
      <c r="E466" s="23"/>
      <c r="L466" s="5" t="s">
        <v>16</v>
      </c>
    </row>
    <row r="467" customFormat="false" ht="14.5" hidden="false" customHeight="false" outlineLevel="0" collapsed="false">
      <c r="E467" s="23"/>
      <c r="L467" s="5" t="s">
        <v>16</v>
      </c>
    </row>
    <row r="468" customFormat="false" ht="14.5" hidden="false" customHeight="false" outlineLevel="0" collapsed="false">
      <c r="E468" s="23"/>
      <c r="L468" s="5" t="s">
        <v>16</v>
      </c>
    </row>
    <row r="469" customFormat="false" ht="14.5" hidden="false" customHeight="false" outlineLevel="0" collapsed="false">
      <c r="E469" s="23"/>
      <c r="L469" s="5" t="s">
        <v>16</v>
      </c>
    </row>
    <row r="470" customFormat="false" ht="14.5" hidden="false" customHeight="false" outlineLevel="0" collapsed="false">
      <c r="E470" s="23"/>
      <c r="L470" s="5" t="s">
        <v>16</v>
      </c>
    </row>
    <row r="471" customFormat="false" ht="14.5" hidden="false" customHeight="false" outlineLevel="0" collapsed="false">
      <c r="E471" s="23"/>
      <c r="L471" s="5" t="s">
        <v>16</v>
      </c>
    </row>
    <row r="472" customFormat="false" ht="14.5" hidden="false" customHeight="false" outlineLevel="0" collapsed="false">
      <c r="E472" s="23"/>
      <c r="L472" s="5" t="s">
        <v>16</v>
      </c>
    </row>
    <row r="473" customFormat="false" ht="14.5" hidden="false" customHeight="false" outlineLevel="0" collapsed="false">
      <c r="E473" s="23"/>
      <c r="L473" s="5" t="s">
        <v>16</v>
      </c>
    </row>
    <row r="474" customFormat="false" ht="14.5" hidden="false" customHeight="false" outlineLevel="0" collapsed="false">
      <c r="E474" s="23"/>
      <c r="L474" s="5" t="s">
        <v>16</v>
      </c>
    </row>
    <row r="475" customFormat="false" ht="14.5" hidden="false" customHeight="false" outlineLevel="0" collapsed="false">
      <c r="E475" s="23"/>
      <c r="L475" s="5" t="s">
        <v>16</v>
      </c>
    </row>
    <row r="476" customFormat="false" ht="14.5" hidden="false" customHeight="false" outlineLevel="0" collapsed="false">
      <c r="E476" s="23"/>
      <c r="L476" s="5" t="s">
        <v>16</v>
      </c>
    </row>
    <row r="477" customFormat="false" ht="14.5" hidden="false" customHeight="false" outlineLevel="0" collapsed="false">
      <c r="E477" s="23"/>
      <c r="L477" s="5" t="s">
        <v>16</v>
      </c>
    </row>
    <row r="478" customFormat="false" ht="14.5" hidden="false" customHeight="false" outlineLevel="0" collapsed="false">
      <c r="E478" s="23"/>
      <c r="L478" s="5" t="s">
        <v>16</v>
      </c>
    </row>
    <row r="479" customFormat="false" ht="14.5" hidden="false" customHeight="false" outlineLevel="0" collapsed="false">
      <c r="E479" s="23"/>
      <c r="L479" s="5" t="s">
        <v>16</v>
      </c>
    </row>
    <row r="480" customFormat="false" ht="14.5" hidden="false" customHeight="false" outlineLevel="0" collapsed="false">
      <c r="E480" s="23"/>
      <c r="L480" s="5" t="s">
        <v>16</v>
      </c>
    </row>
    <row r="481" customFormat="false" ht="14.5" hidden="false" customHeight="false" outlineLevel="0" collapsed="false">
      <c r="E481" s="23"/>
      <c r="L481" s="5" t="s">
        <v>16</v>
      </c>
    </row>
    <row r="482" customFormat="false" ht="14.5" hidden="false" customHeight="false" outlineLevel="0" collapsed="false">
      <c r="E482" s="23"/>
      <c r="L482" s="5" t="s">
        <v>16</v>
      </c>
    </row>
    <row r="483" customFormat="false" ht="14.5" hidden="false" customHeight="false" outlineLevel="0" collapsed="false">
      <c r="E483" s="23"/>
      <c r="L483" s="5" t="s">
        <v>16</v>
      </c>
    </row>
    <row r="484" customFormat="false" ht="14.5" hidden="false" customHeight="false" outlineLevel="0" collapsed="false">
      <c r="E484" s="23"/>
      <c r="L484" s="5" t="s">
        <v>16</v>
      </c>
    </row>
    <row r="485" customFormat="false" ht="14.5" hidden="false" customHeight="false" outlineLevel="0" collapsed="false">
      <c r="E485" s="23"/>
      <c r="L485" s="5" t="s">
        <v>16</v>
      </c>
    </row>
    <row r="486" customFormat="false" ht="14.5" hidden="false" customHeight="false" outlineLevel="0" collapsed="false">
      <c r="E486" s="23"/>
      <c r="L486" s="5" t="s">
        <v>16</v>
      </c>
    </row>
    <row r="487" customFormat="false" ht="14.5" hidden="false" customHeight="false" outlineLevel="0" collapsed="false">
      <c r="E487" s="23"/>
      <c r="L487" s="5" t="s">
        <v>16</v>
      </c>
    </row>
    <row r="488" customFormat="false" ht="14.5" hidden="false" customHeight="false" outlineLevel="0" collapsed="false">
      <c r="E488" s="23"/>
      <c r="L488" s="5" t="s">
        <v>16</v>
      </c>
    </row>
    <row r="489" customFormat="false" ht="14.5" hidden="false" customHeight="false" outlineLevel="0" collapsed="false">
      <c r="E489" s="23"/>
      <c r="L489" s="5" t="s">
        <v>16</v>
      </c>
    </row>
    <row r="490" customFormat="false" ht="14.5" hidden="false" customHeight="false" outlineLevel="0" collapsed="false">
      <c r="E490" s="23"/>
      <c r="L490" s="5" t="s">
        <v>16</v>
      </c>
    </row>
    <row r="491" customFormat="false" ht="14.5" hidden="false" customHeight="false" outlineLevel="0" collapsed="false">
      <c r="E491" s="23"/>
      <c r="L491" s="5" t="s">
        <v>16</v>
      </c>
    </row>
    <row r="492" customFormat="false" ht="14.5" hidden="false" customHeight="false" outlineLevel="0" collapsed="false">
      <c r="E492" s="23"/>
      <c r="L492" s="5" t="s">
        <v>16</v>
      </c>
    </row>
    <row r="493" customFormat="false" ht="14.5" hidden="false" customHeight="false" outlineLevel="0" collapsed="false">
      <c r="E493" s="23"/>
      <c r="L493" s="5" t="s">
        <v>16</v>
      </c>
    </row>
    <row r="494" customFormat="false" ht="14.5" hidden="false" customHeight="false" outlineLevel="0" collapsed="false">
      <c r="E494" s="23"/>
      <c r="L494" s="5" t="s">
        <v>16</v>
      </c>
    </row>
    <row r="495" customFormat="false" ht="14.5" hidden="false" customHeight="false" outlineLevel="0" collapsed="false">
      <c r="E495" s="23"/>
      <c r="L495" s="5" t="s">
        <v>16</v>
      </c>
    </row>
    <row r="496" customFormat="false" ht="14.5" hidden="false" customHeight="false" outlineLevel="0" collapsed="false">
      <c r="E496" s="23"/>
      <c r="L496" s="5" t="s">
        <v>16</v>
      </c>
    </row>
    <row r="497" customFormat="false" ht="14.5" hidden="false" customHeight="false" outlineLevel="0" collapsed="false">
      <c r="E497" s="23"/>
      <c r="L497" s="5" t="s">
        <v>16</v>
      </c>
    </row>
    <row r="498" customFormat="false" ht="14.5" hidden="false" customHeight="false" outlineLevel="0" collapsed="false">
      <c r="E498" s="23"/>
      <c r="L498" s="5" t="s">
        <v>16</v>
      </c>
    </row>
    <row r="499" customFormat="false" ht="14.5" hidden="false" customHeight="false" outlineLevel="0" collapsed="false">
      <c r="E499" s="23"/>
      <c r="L499" s="5" t="s">
        <v>16</v>
      </c>
    </row>
    <row r="500" customFormat="false" ht="14.5" hidden="false" customHeight="false" outlineLevel="0" collapsed="false">
      <c r="E500" s="23"/>
      <c r="L500" s="5" t="s">
        <v>16</v>
      </c>
    </row>
    <row r="501" customFormat="false" ht="14.5" hidden="false" customHeight="false" outlineLevel="0" collapsed="false">
      <c r="E501" s="23"/>
      <c r="L501" s="5" t="s">
        <v>16</v>
      </c>
    </row>
    <row r="502" customFormat="false" ht="14.5" hidden="false" customHeight="false" outlineLevel="0" collapsed="false">
      <c r="E502" s="23"/>
      <c r="L502" s="5" t="s">
        <v>16</v>
      </c>
    </row>
    <row r="503" customFormat="false" ht="14.5" hidden="false" customHeight="false" outlineLevel="0" collapsed="false">
      <c r="E503" s="23"/>
      <c r="L503" s="5" t="s">
        <v>16</v>
      </c>
    </row>
    <row r="504" customFormat="false" ht="14.5" hidden="false" customHeight="false" outlineLevel="0" collapsed="false">
      <c r="E504" s="23"/>
      <c r="L504" s="5" t="s">
        <v>16</v>
      </c>
    </row>
    <row r="505" customFormat="false" ht="14.5" hidden="false" customHeight="false" outlineLevel="0" collapsed="false">
      <c r="E505" s="23"/>
      <c r="L505" s="5" t="s">
        <v>16</v>
      </c>
    </row>
    <row r="506" customFormat="false" ht="14.5" hidden="false" customHeight="false" outlineLevel="0" collapsed="false">
      <c r="E506" s="23"/>
      <c r="L506" s="5" t="s">
        <v>16</v>
      </c>
    </row>
    <row r="507" customFormat="false" ht="14.5" hidden="false" customHeight="false" outlineLevel="0" collapsed="false">
      <c r="E507" s="23"/>
      <c r="L507" s="5" t="s">
        <v>16</v>
      </c>
    </row>
    <row r="508" customFormat="false" ht="14.5" hidden="false" customHeight="false" outlineLevel="0" collapsed="false">
      <c r="E508" s="23"/>
      <c r="L508" s="5" t="s">
        <v>16</v>
      </c>
    </row>
    <row r="509" customFormat="false" ht="14.5" hidden="false" customHeight="false" outlineLevel="0" collapsed="false">
      <c r="E509" s="23"/>
      <c r="L509" s="5" t="s">
        <v>16</v>
      </c>
    </row>
    <row r="510" customFormat="false" ht="14.5" hidden="false" customHeight="false" outlineLevel="0" collapsed="false">
      <c r="E510" s="23"/>
      <c r="L510" s="5" t="s">
        <v>16</v>
      </c>
    </row>
    <row r="511" customFormat="false" ht="14.5" hidden="false" customHeight="false" outlineLevel="0" collapsed="false">
      <c r="E511" s="23"/>
      <c r="L511" s="5" t="s">
        <v>16</v>
      </c>
    </row>
    <row r="512" customFormat="false" ht="14.5" hidden="false" customHeight="false" outlineLevel="0" collapsed="false">
      <c r="E512" s="23"/>
      <c r="L512" s="5" t="s">
        <v>16</v>
      </c>
    </row>
    <row r="513" customFormat="false" ht="14.5" hidden="false" customHeight="false" outlineLevel="0" collapsed="false">
      <c r="E513" s="23"/>
      <c r="L513" s="5" t="s">
        <v>16</v>
      </c>
    </row>
    <row r="514" customFormat="false" ht="14.5" hidden="false" customHeight="false" outlineLevel="0" collapsed="false">
      <c r="E514" s="23"/>
      <c r="L514" s="5" t="s">
        <v>16</v>
      </c>
    </row>
    <row r="515" customFormat="false" ht="14.5" hidden="false" customHeight="false" outlineLevel="0" collapsed="false">
      <c r="E515" s="23"/>
      <c r="L515" s="5" t="s">
        <v>16</v>
      </c>
    </row>
    <row r="516" customFormat="false" ht="14.5" hidden="false" customHeight="false" outlineLevel="0" collapsed="false">
      <c r="E516" s="23"/>
      <c r="L516" s="5" t="s">
        <v>16</v>
      </c>
    </row>
    <row r="517" customFormat="false" ht="14.5" hidden="false" customHeight="false" outlineLevel="0" collapsed="false">
      <c r="E517" s="23"/>
      <c r="L517" s="5" t="s">
        <v>16</v>
      </c>
    </row>
    <row r="518" customFormat="false" ht="14.5" hidden="false" customHeight="false" outlineLevel="0" collapsed="false">
      <c r="E518" s="23"/>
      <c r="L518" s="5" t="s">
        <v>16</v>
      </c>
    </row>
    <row r="519" customFormat="false" ht="14.5" hidden="false" customHeight="false" outlineLevel="0" collapsed="false">
      <c r="E519" s="23"/>
      <c r="L519" s="5" t="s">
        <v>16</v>
      </c>
    </row>
    <row r="520" customFormat="false" ht="14.5" hidden="false" customHeight="false" outlineLevel="0" collapsed="false">
      <c r="E520" s="23"/>
      <c r="L520" s="5" t="s">
        <v>16</v>
      </c>
    </row>
    <row r="521" customFormat="false" ht="14.5" hidden="false" customHeight="false" outlineLevel="0" collapsed="false">
      <c r="E521" s="23"/>
      <c r="L521" s="5" t="s">
        <v>16</v>
      </c>
    </row>
    <row r="522" customFormat="false" ht="14.5" hidden="false" customHeight="false" outlineLevel="0" collapsed="false">
      <c r="E522" s="23"/>
      <c r="L522" s="5" t="s">
        <v>16</v>
      </c>
    </row>
    <row r="523" customFormat="false" ht="14.5" hidden="false" customHeight="false" outlineLevel="0" collapsed="false">
      <c r="E523" s="23"/>
      <c r="L523" s="5" t="s">
        <v>16</v>
      </c>
    </row>
    <row r="524" customFormat="false" ht="14.5" hidden="false" customHeight="false" outlineLevel="0" collapsed="false">
      <c r="E524" s="23"/>
      <c r="L524" s="5" t="s">
        <v>16</v>
      </c>
    </row>
    <row r="525" customFormat="false" ht="14.5" hidden="false" customHeight="false" outlineLevel="0" collapsed="false">
      <c r="E525" s="23"/>
      <c r="L525" s="5" t="s">
        <v>16</v>
      </c>
    </row>
    <row r="526" customFormat="false" ht="14.5" hidden="false" customHeight="false" outlineLevel="0" collapsed="false">
      <c r="E526" s="23"/>
      <c r="L526" s="5" t="s">
        <v>16</v>
      </c>
    </row>
    <row r="527" customFormat="false" ht="14.5" hidden="false" customHeight="false" outlineLevel="0" collapsed="false">
      <c r="E527" s="23"/>
      <c r="L527" s="5" t="s">
        <v>16</v>
      </c>
    </row>
    <row r="528" customFormat="false" ht="14.5" hidden="false" customHeight="false" outlineLevel="0" collapsed="false">
      <c r="E528" s="23"/>
      <c r="L528" s="5" t="s">
        <v>16</v>
      </c>
    </row>
    <row r="529" customFormat="false" ht="14.5" hidden="false" customHeight="false" outlineLevel="0" collapsed="false">
      <c r="E529" s="23"/>
      <c r="L529" s="5" t="s">
        <v>16</v>
      </c>
    </row>
    <row r="530" customFormat="false" ht="14.5" hidden="false" customHeight="false" outlineLevel="0" collapsed="false">
      <c r="E530" s="23"/>
      <c r="L530" s="5" t="s">
        <v>16</v>
      </c>
    </row>
    <row r="531" customFormat="false" ht="14.5" hidden="false" customHeight="false" outlineLevel="0" collapsed="false">
      <c r="E531" s="23"/>
      <c r="L531" s="5" t="s">
        <v>16</v>
      </c>
    </row>
    <row r="532" customFormat="false" ht="14.5" hidden="false" customHeight="false" outlineLevel="0" collapsed="false">
      <c r="E532" s="23"/>
      <c r="L532" s="5" t="s">
        <v>16</v>
      </c>
    </row>
    <row r="533" customFormat="false" ht="14.5" hidden="false" customHeight="false" outlineLevel="0" collapsed="false">
      <c r="E533" s="23"/>
      <c r="L533" s="5" t="s">
        <v>16</v>
      </c>
    </row>
    <row r="534" customFormat="false" ht="14.5" hidden="false" customHeight="false" outlineLevel="0" collapsed="false">
      <c r="E534" s="23"/>
      <c r="L534" s="5" t="s">
        <v>16</v>
      </c>
    </row>
    <row r="535" customFormat="false" ht="14.5" hidden="false" customHeight="false" outlineLevel="0" collapsed="false">
      <c r="E535" s="23"/>
      <c r="L535" s="5" t="s">
        <v>16</v>
      </c>
    </row>
    <row r="536" customFormat="false" ht="14.5" hidden="false" customHeight="false" outlineLevel="0" collapsed="false">
      <c r="E536" s="23"/>
      <c r="L536" s="5" t="s">
        <v>16</v>
      </c>
    </row>
    <row r="537" customFormat="false" ht="14.5" hidden="false" customHeight="false" outlineLevel="0" collapsed="false">
      <c r="E537" s="23"/>
      <c r="L537" s="5" t="s">
        <v>16</v>
      </c>
    </row>
    <row r="538" customFormat="false" ht="14.5" hidden="false" customHeight="false" outlineLevel="0" collapsed="false">
      <c r="E538" s="23"/>
      <c r="L538" s="5" t="s">
        <v>16</v>
      </c>
    </row>
    <row r="539" customFormat="false" ht="14.5" hidden="false" customHeight="false" outlineLevel="0" collapsed="false">
      <c r="E539" s="23"/>
      <c r="L539" s="5" t="s">
        <v>16</v>
      </c>
    </row>
    <row r="540" customFormat="false" ht="14.5" hidden="false" customHeight="false" outlineLevel="0" collapsed="false">
      <c r="E540" s="23"/>
      <c r="L540" s="5" t="s">
        <v>16</v>
      </c>
    </row>
    <row r="541" customFormat="false" ht="14.5" hidden="false" customHeight="false" outlineLevel="0" collapsed="false">
      <c r="E541" s="23"/>
      <c r="L541" s="5" t="s">
        <v>16</v>
      </c>
    </row>
    <row r="542" customFormat="false" ht="14.5" hidden="false" customHeight="false" outlineLevel="0" collapsed="false">
      <c r="E542" s="23"/>
      <c r="L542" s="5" t="s">
        <v>16</v>
      </c>
    </row>
    <row r="543" customFormat="false" ht="14.5" hidden="false" customHeight="false" outlineLevel="0" collapsed="false">
      <c r="E543" s="23"/>
      <c r="L543" s="5" t="s">
        <v>16</v>
      </c>
    </row>
    <row r="544" customFormat="false" ht="14.5" hidden="false" customHeight="false" outlineLevel="0" collapsed="false">
      <c r="E544" s="23"/>
      <c r="L544" s="5" t="s">
        <v>16</v>
      </c>
    </row>
    <row r="545" customFormat="false" ht="14.5" hidden="false" customHeight="false" outlineLevel="0" collapsed="false">
      <c r="E545" s="23"/>
      <c r="L545" s="5" t="s">
        <v>16</v>
      </c>
    </row>
    <row r="546" customFormat="false" ht="14.5" hidden="false" customHeight="false" outlineLevel="0" collapsed="false">
      <c r="E546" s="23"/>
      <c r="L546" s="5" t="s">
        <v>16</v>
      </c>
    </row>
    <row r="547" customFormat="false" ht="14.5" hidden="false" customHeight="false" outlineLevel="0" collapsed="false">
      <c r="E547" s="23"/>
      <c r="L547" s="5" t="s">
        <v>16</v>
      </c>
    </row>
    <row r="548" customFormat="false" ht="14.5" hidden="false" customHeight="false" outlineLevel="0" collapsed="false">
      <c r="E548" s="23"/>
      <c r="L548" s="5" t="s">
        <v>16</v>
      </c>
    </row>
    <row r="549" customFormat="false" ht="14.5" hidden="false" customHeight="false" outlineLevel="0" collapsed="false">
      <c r="E549" s="23"/>
      <c r="L549" s="5" t="s">
        <v>16</v>
      </c>
    </row>
    <row r="550" customFormat="false" ht="14.5" hidden="false" customHeight="false" outlineLevel="0" collapsed="false">
      <c r="E550" s="23"/>
      <c r="L550" s="5" t="s">
        <v>16</v>
      </c>
    </row>
    <row r="551" customFormat="false" ht="14.5" hidden="false" customHeight="false" outlineLevel="0" collapsed="false">
      <c r="E551" s="23"/>
      <c r="L551" s="5" t="s">
        <v>16</v>
      </c>
    </row>
    <row r="552" customFormat="false" ht="14.5" hidden="false" customHeight="false" outlineLevel="0" collapsed="false">
      <c r="E552" s="23"/>
      <c r="L552" s="5" t="s">
        <v>16</v>
      </c>
    </row>
    <row r="553" customFormat="false" ht="14.5" hidden="false" customHeight="false" outlineLevel="0" collapsed="false">
      <c r="E553" s="23"/>
      <c r="L553" s="5" t="s">
        <v>16</v>
      </c>
    </row>
    <row r="554" customFormat="false" ht="14.5" hidden="false" customHeight="false" outlineLevel="0" collapsed="false">
      <c r="E554" s="23"/>
      <c r="L554" s="5" t="s">
        <v>16</v>
      </c>
    </row>
    <row r="555" customFormat="false" ht="14.5" hidden="false" customHeight="false" outlineLevel="0" collapsed="false">
      <c r="E555" s="23"/>
      <c r="L555" s="5" t="s">
        <v>16</v>
      </c>
    </row>
    <row r="556" customFormat="false" ht="14.5" hidden="false" customHeight="false" outlineLevel="0" collapsed="false">
      <c r="E556" s="23"/>
      <c r="L556" s="5" t="s">
        <v>16</v>
      </c>
    </row>
    <row r="557" customFormat="false" ht="14.5" hidden="false" customHeight="false" outlineLevel="0" collapsed="false">
      <c r="E557" s="23"/>
      <c r="L557" s="5" t="s">
        <v>16</v>
      </c>
    </row>
    <row r="558" customFormat="false" ht="14.5" hidden="false" customHeight="false" outlineLevel="0" collapsed="false">
      <c r="E558" s="23"/>
      <c r="L558" s="5" t="s">
        <v>16</v>
      </c>
    </row>
    <row r="559" customFormat="false" ht="14.5" hidden="false" customHeight="false" outlineLevel="0" collapsed="false">
      <c r="E559" s="23"/>
      <c r="L559" s="5" t="s">
        <v>16</v>
      </c>
    </row>
    <row r="560" customFormat="false" ht="14.5" hidden="false" customHeight="false" outlineLevel="0" collapsed="false">
      <c r="E560" s="23"/>
      <c r="L560" s="5" t="s">
        <v>16</v>
      </c>
    </row>
    <row r="561" customFormat="false" ht="14.5" hidden="false" customHeight="false" outlineLevel="0" collapsed="false">
      <c r="E561" s="23"/>
      <c r="L561" s="5" t="s">
        <v>16</v>
      </c>
    </row>
    <row r="562" customFormat="false" ht="14.5" hidden="false" customHeight="false" outlineLevel="0" collapsed="false">
      <c r="E562" s="23"/>
      <c r="L562" s="5" t="s">
        <v>16</v>
      </c>
    </row>
    <row r="563" customFormat="false" ht="14.5" hidden="false" customHeight="false" outlineLevel="0" collapsed="false">
      <c r="E563" s="23"/>
      <c r="L563" s="5" t="s">
        <v>16</v>
      </c>
    </row>
    <row r="564" customFormat="false" ht="14.5" hidden="false" customHeight="false" outlineLevel="0" collapsed="false">
      <c r="E564" s="23"/>
      <c r="L564" s="5" t="s">
        <v>16</v>
      </c>
    </row>
    <row r="565" customFormat="false" ht="14.5" hidden="false" customHeight="false" outlineLevel="0" collapsed="false">
      <c r="E565" s="23"/>
      <c r="L565" s="5" t="s">
        <v>16</v>
      </c>
    </row>
    <row r="566" customFormat="false" ht="14.5" hidden="false" customHeight="false" outlineLevel="0" collapsed="false">
      <c r="E566" s="23"/>
      <c r="L566" s="5" t="s">
        <v>16</v>
      </c>
    </row>
    <row r="567" customFormat="false" ht="14.5" hidden="false" customHeight="false" outlineLevel="0" collapsed="false">
      <c r="E567" s="23"/>
      <c r="L567" s="5" t="s">
        <v>16</v>
      </c>
    </row>
    <row r="568" customFormat="false" ht="14.5" hidden="false" customHeight="false" outlineLevel="0" collapsed="false">
      <c r="E568" s="23"/>
      <c r="L568" s="5" t="s">
        <v>16</v>
      </c>
    </row>
    <row r="569" customFormat="false" ht="14.5" hidden="false" customHeight="false" outlineLevel="0" collapsed="false">
      <c r="E569" s="23"/>
      <c r="L569" s="5" t="s">
        <v>16</v>
      </c>
    </row>
    <row r="570" customFormat="false" ht="14.5" hidden="false" customHeight="false" outlineLevel="0" collapsed="false">
      <c r="E570" s="23"/>
      <c r="L570" s="5" t="s">
        <v>16</v>
      </c>
    </row>
    <row r="571" customFormat="false" ht="14.5" hidden="false" customHeight="false" outlineLevel="0" collapsed="false">
      <c r="E571" s="23"/>
      <c r="L571" s="5" t="s">
        <v>16</v>
      </c>
    </row>
    <row r="572" customFormat="false" ht="14.5" hidden="false" customHeight="false" outlineLevel="0" collapsed="false">
      <c r="E572" s="23"/>
      <c r="L572" s="5" t="s">
        <v>16</v>
      </c>
    </row>
    <row r="573" customFormat="false" ht="14.5" hidden="false" customHeight="false" outlineLevel="0" collapsed="false">
      <c r="E573" s="23"/>
      <c r="L573" s="5" t="s">
        <v>16</v>
      </c>
    </row>
    <row r="574" customFormat="false" ht="14.5" hidden="false" customHeight="false" outlineLevel="0" collapsed="false">
      <c r="E574" s="23"/>
      <c r="L574" s="5" t="s">
        <v>16</v>
      </c>
    </row>
    <row r="575" customFormat="false" ht="14.5" hidden="false" customHeight="false" outlineLevel="0" collapsed="false">
      <c r="E575" s="23"/>
      <c r="L575" s="5" t="s">
        <v>16</v>
      </c>
    </row>
    <row r="576" customFormat="false" ht="14.5" hidden="false" customHeight="false" outlineLevel="0" collapsed="false">
      <c r="E576" s="23"/>
      <c r="L576" s="5" t="s">
        <v>16</v>
      </c>
    </row>
    <row r="577" customFormat="false" ht="14.5" hidden="false" customHeight="false" outlineLevel="0" collapsed="false">
      <c r="E577" s="23"/>
      <c r="L577" s="5" t="s">
        <v>16</v>
      </c>
    </row>
    <row r="578" customFormat="false" ht="14.5" hidden="false" customHeight="false" outlineLevel="0" collapsed="false">
      <c r="E578" s="23"/>
      <c r="L578" s="5" t="s">
        <v>16</v>
      </c>
    </row>
    <row r="579" customFormat="false" ht="14.5" hidden="false" customHeight="false" outlineLevel="0" collapsed="false">
      <c r="E579" s="23"/>
      <c r="L579" s="5" t="s">
        <v>16</v>
      </c>
    </row>
    <row r="580" customFormat="false" ht="14.5" hidden="false" customHeight="false" outlineLevel="0" collapsed="false">
      <c r="E580" s="23"/>
      <c r="L580" s="5" t="s">
        <v>16</v>
      </c>
    </row>
    <row r="581" customFormat="false" ht="14.5" hidden="false" customHeight="false" outlineLevel="0" collapsed="false">
      <c r="E581" s="23"/>
      <c r="L581" s="5" t="s">
        <v>16</v>
      </c>
    </row>
    <row r="582" customFormat="false" ht="14.5" hidden="false" customHeight="false" outlineLevel="0" collapsed="false">
      <c r="E582" s="23"/>
      <c r="L582" s="5" t="s">
        <v>16</v>
      </c>
    </row>
    <row r="583" customFormat="false" ht="14.5" hidden="false" customHeight="false" outlineLevel="0" collapsed="false">
      <c r="E583" s="23"/>
      <c r="L583" s="5" t="s">
        <v>16</v>
      </c>
    </row>
    <row r="584" customFormat="false" ht="14.5" hidden="false" customHeight="false" outlineLevel="0" collapsed="false">
      <c r="E584" s="23"/>
      <c r="L584" s="5" t="s">
        <v>16</v>
      </c>
    </row>
    <row r="585" customFormat="false" ht="14.5" hidden="false" customHeight="false" outlineLevel="0" collapsed="false">
      <c r="E585" s="23"/>
      <c r="L585" s="5" t="s">
        <v>16</v>
      </c>
    </row>
    <row r="586" customFormat="false" ht="14.5" hidden="false" customHeight="false" outlineLevel="0" collapsed="false">
      <c r="E586" s="23"/>
      <c r="L586" s="5" t="s">
        <v>16</v>
      </c>
    </row>
    <row r="587" customFormat="false" ht="14.5" hidden="false" customHeight="false" outlineLevel="0" collapsed="false">
      <c r="E587" s="23"/>
      <c r="L587" s="5" t="s">
        <v>16</v>
      </c>
    </row>
    <row r="588" customFormat="false" ht="14.5" hidden="false" customHeight="false" outlineLevel="0" collapsed="false">
      <c r="E588" s="23"/>
      <c r="L588" s="5" t="s">
        <v>16</v>
      </c>
    </row>
    <row r="589" customFormat="false" ht="14.5" hidden="false" customHeight="false" outlineLevel="0" collapsed="false">
      <c r="E589" s="23"/>
      <c r="L589" s="5" t="s">
        <v>16</v>
      </c>
    </row>
    <row r="590" customFormat="false" ht="14.5" hidden="false" customHeight="false" outlineLevel="0" collapsed="false">
      <c r="E590" s="23"/>
      <c r="L590" s="5" t="s">
        <v>16</v>
      </c>
    </row>
    <row r="591" customFormat="false" ht="14.5" hidden="false" customHeight="false" outlineLevel="0" collapsed="false">
      <c r="E591" s="23"/>
      <c r="L591" s="5" t="s">
        <v>16</v>
      </c>
    </row>
    <row r="592" customFormat="false" ht="14.5" hidden="false" customHeight="false" outlineLevel="0" collapsed="false">
      <c r="E592" s="23"/>
      <c r="L592" s="5" t="s">
        <v>16</v>
      </c>
    </row>
    <row r="593" customFormat="false" ht="14.5" hidden="false" customHeight="false" outlineLevel="0" collapsed="false">
      <c r="E593" s="23"/>
      <c r="L593" s="5" t="s">
        <v>16</v>
      </c>
    </row>
    <row r="594" customFormat="false" ht="14.5" hidden="false" customHeight="false" outlineLevel="0" collapsed="false">
      <c r="E594" s="23"/>
      <c r="L594" s="5" t="s">
        <v>16</v>
      </c>
    </row>
    <row r="595" customFormat="false" ht="14.5" hidden="false" customHeight="false" outlineLevel="0" collapsed="false">
      <c r="E595" s="23"/>
      <c r="L595" s="5" t="s">
        <v>16</v>
      </c>
    </row>
    <row r="596" customFormat="false" ht="14.5" hidden="false" customHeight="false" outlineLevel="0" collapsed="false">
      <c r="E596" s="23"/>
      <c r="L596" s="5" t="s">
        <v>16</v>
      </c>
    </row>
    <row r="597" customFormat="false" ht="14.5" hidden="false" customHeight="false" outlineLevel="0" collapsed="false">
      <c r="E597" s="23"/>
      <c r="L597" s="5" t="s">
        <v>16</v>
      </c>
    </row>
    <row r="598" customFormat="false" ht="14.5" hidden="false" customHeight="false" outlineLevel="0" collapsed="false">
      <c r="E598" s="23"/>
      <c r="L598" s="5" t="s">
        <v>16</v>
      </c>
    </row>
    <row r="599" customFormat="false" ht="14.5" hidden="false" customHeight="false" outlineLevel="0" collapsed="false">
      <c r="E599" s="23"/>
      <c r="L599" s="5" t="s">
        <v>16</v>
      </c>
    </row>
    <row r="600" customFormat="false" ht="14.5" hidden="false" customHeight="false" outlineLevel="0" collapsed="false">
      <c r="E600" s="23"/>
      <c r="L600" s="5" t="s">
        <v>16</v>
      </c>
    </row>
    <row r="601" customFormat="false" ht="14.5" hidden="false" customHeight="false" outlineLevel="0" collapsed="false">
      <c r="E601" s="23"/>
      <c r="L601" s="5" t="s">
        <v>16</v>
      </c>
    </row>
    <row r="602" customFormat="false" ht="14.5" hidden="false" customHeight="false" outlineLevel="0" collapsed="false">
      <c r="E602" s="23"/>
      <c r="L602" s="5" t="s">
        <v>16</v>
      </c>
    </row>
    <row r="603" customFormat="false" ht="14.5" hidden="false" customHeight="false" outlineLevel="0" collapsed="false">
      <c r="E603" s="23"/>
      <c r="L603" s="5" t="s">
        <v>16</v>
      </c>
    </row>
    <row r="604" customFormat="false" ht="14.5" hidden="false" customHeight="false" outlineLevel="0" collapsed="false">
      <c r="E604" s="23"/>
      <c r="L604" s="5" t="s">
        <v>16</v>
      </c>
    </row>
    <row r="605" customFormat="false" ht="14.5" hidden="false" customHeight="false" outlineLevel="0" collapsed="false">
      <c r="E605" s="23"/>
      <c r="L605" s="5" t="s">
        <v>16</v>
      </c>
    </row>
    <row r="606" customFormat="false" ht="14.5" hidden="false" customHeight="false" outlineLevel="0" collapsed="false">
      <c r="E606" s="23"/>
      <c r="L606" s="5" t="s">
        <v>16</v>
      </c>
    </row>
    <row r="607" customFormat="false" ht="14.5" hidden="false" customHeight="false" outlineLevel="0" collapsed="false">
      <c r="E607" s="23"/>
      <c r="L607" s="5" t="s">
        <v>16</v>
      </c>
    </row>
    <row r="608" customFormat="false" ht="14.5" hidden="false" customHeight="false" outlineLevel="0" collapsed="false">
      <c r="E608" s="23"/>
      <c r="L608" s="5" t="s">
        <v>16</v>
      </c>
    </row>
    <row r="609" customFormat="false" ht="14.5" hidden="false" customHeight="false" outlineLevel="0" collapsed="false">
      <c r="E609" s="23"/>
      <c r="L609" s="5" t="s">
        <v>16</v>
      </c>
    </row>
    <row r="610" customFormat="false" ht="14.5" hidden="false" customHeight="false" outlineLevel="0" collapsed="false">
      <c r="E610" s="23"/>
      <c r="L610" s="5" t="s">
        <v>16</v>
      </c>
    </row>
    <row r="611" customFormat="false" ht="14.5" hidden="false" customHeight="false" outlineLevel="0" collapsed="false">
      <c r="E611" s="23"/>
      <c r="L611" s="5" t="s">
        <v>16</v>
      </c>
    </row>
    <row r="612" customFormat="false" ht="14.5" hidden="false" customHeight="false" outlineLevel="0" collapsed="false">
      <c r="E612" s="23"/>
      <c r="L612" s="5" t="s">
        <v>16</v>
      </c>
    </row>
    <row r="613" customFormat="false" ht="14.5" hidden="false" customHeight="false" outlineLevel="0" collapsed="false">
      <c r="E613" s="23"/>
      <c r="L613" s="5" t="s">
        <v>16</v>
      </c>
    </row>
    <row r="614" customFormat="false" ht="14.5" hidden="false" customHeight="false" outlineLevel="0" collapsed="false">
      <c r="E614" s="23"/>
      <c r="L614" s="5" t="s">
        <v>16</v>
      </c>
    </row>
    <row r="615" customFormat="false" ht="14.5" hidden="false" customHeight="false" outlineLevel="0" collapsed="false">
      <c r="E615" s="23"/>
      <c r="L615" s="5" t="s">
        <v>16</v>
      </c>
    </row>
    <row r="616" customFormat="false" ht="14.5" hidden="false" customHeight="false" outlineLevel="0" collapsed="false">
      <c r="E616" s="23"/>
      <c r="L616" s="5" t="s">
        <v>16</v>
      </c>
    </row>
    <row r="617" customFormat="false" ht="14.5" hidden="false" customHeight="false" outlineLevel="0" collapsed="false">
      <c r="E617" s="23"/>
      <c r="L617" s="5" t="s">
        <v>16</v>
      </c>
    </row>
    <row r="618" customFormat="false" ht="14.5" hidden="false" customHeight="false" outlineLevel="0" collapsed="false">
      <c r="E618" s="23"/>
      <c r="L618" s="5" t="s">
        <v>16</v>
      </c>
    </row>
    <row r="619" customFormat="false" ht="14.5" hidden="false" customHeight="false" outlineLevel="0" collapsed="false">
      <c r="E619" s="23"/>
      <c r="L619" s="5" t="s">
        <v>16</v>
      </c>
    </row>
    <row r="620" customFormat="false" ht="14.5" hidden="false" customHeight="false" outlineLevel="0" collapsed="false">
      <c r="E620" s="23"/>
      <c r="L620" s="5" t="s">
        <v>16</v>
      </c>
    </row>
    <row r="621" customFormat="false" ht="14.5" hidden="false" customHeight="false" outlineLevel="0" collapsed="false">
      <c r="E621" s="23"/>
      <c r="L621" s="5" t="s">
        <v>16</v>
      </c>
    </row>
    <row r="622" customFormat="false" ht="14.5" hidden="false" customHeight="false" outlineLevel="0" collapsed="false">
      <c r="E622" s="23"/>
      <c r="L622" s="5" t="s">
        <v>16</v>
      </c>
    </row>
    <row r="623" customFormat="false" ht="14.5" hidden="false" customHeight="false" outlineLevel="0" collapsed="false">
      <c r="E623" s="23"/>
      <c r="L623" s="5" t="s">
        <v>16</v>
      </c>
    </row>
    <row r="624" customFormat="false" ht="14.5" hidden="false" customHeight="false" outlineLevel="0" collapsed="false">
      <c r="E624" s="23"/>
      <c r="L624" s="5" t="s">
        <v>16</v>
      </c>
    </row>
    <row r="625" customFormat="false" ht="14.5" hidden="false" customHeight="false" outlineLevel="0" collapsed="false">
      <c r="E625" s="23"/>
      <c r="L625" s="5" t="s">
        <v>16</v>
      </c>
    </row>
    <row r="626" customFormat="false" ht="14.5" hidden="false" customHeight="false" outlineLevel="0" collapsed="false">
      <c r="E626" s="23"/>
      <c r="L626" s="5" t="s">
        <v>16</v>
      </c>
    </row>
    <row r="627" customFormat="false" ht="14.5" hidden="false" customHeight="false" outlineLevel="0" collapsed="false">
      <c r="E627" s="23"/>
      <c r="L627" s="5" t="s">
        <v>16</v>
      </c>
    </row>
    <row r="628" customFormat="false" ht="14.5" hidden="false" customHeight="false" outlineLevel="0" collapsed="false">
      <c r="E628" s="23"/>
      <c r="L628" s="5" t="s">
        <v>16</v>
      </c>
    </row>
    <row r="629" customFormat="false" ht="14.5" hidden="false" customHeight="false" outlineLevel="0" collapsed="false">
      <c r="E629" s="23"/>
      <c r="L629" s="5" t="s">
        <v>16</v>
      </c>
    </row>
    <row r="630" customFormat="false" ht="14.5" hidden="false" customHeight="false" outlineLevel="0" collapsed="false">
      <c r="E630" s="23"/>
      <c r="L630" s="5" t="s">
        <v>16</v>
      </c>
    </row>
    <row r="631" customFormat="false" ht="14.5" hidden="false" customHeight="false" outlineLevel="0" collapsed="false">
      <c r="E631" s="23"/>
      <c r="L631" s="5" t="s">
        <v>16</v>
      </c>
    </row>
    <row r="632" customFormat="false" ht="14.5" hidden="false" customHeight="false" outlineLevel="0" collapsed="false">
      <c r="E632" s="23"/>
      <c r="L632" s="5" t="s">
        <v>16</v>
      </c>
    </row>
    <row r="633" customFormat="false" ht="14.5" hidden="false" customHeight="false" outlineLevel="0" collapsed="false">
      <c r="E633" s="23"/>
      <c r="L633" s="5" t="s">
        <v>16</v>
      </c>
    </row>
    <row r="634" customFormat="false" ht="14.5" hidden="false" customHeight="false" outlineLevel="0" collapsed="false">
      <c r="E634" s="23"/>
      <c r="L634" s="5" t="s">
        <v>16</v>
      </c>
    </row>
    <row r="635" customFormat="false" ht="14.5" hidden="false" customHeight="false" outlineLevel="0" collapsed="false">
      <c r="E635" s="23"/>
      <c r="L635" s="5" t="s">
        <v>16</v>
      </c>
    </row>
    <row r="636" customFormat="false" ht="14.5" hidden="false" customHeight="false" outlineLevel="0" collapsed="false">
      <c r="E636" s="23"/>
      <c r="L636" s="5" t="s">
        <v>16</v>
      </c>
    </row>
    <row r="637" customFormat="false" ht="14.5" hidden="false" customHeight="false" outlineLevel="0" collapsed="false">
      <c r="E637" s="23"/>
      <c r="L637" s="5" t="s">
        <v>16</v>
      </c>
    </row>
    <row r="638" customFormat="false" ht="14.5" hidden="false" customHeight="false" outlineLevel="0" collapsed="false">
      <c r="E638" s="23"/>
      <c r="L638" s="5" t="s">
        <v>16</v>
      </c>
    </row>
    <row r="639" customFormat="false" ht="14.5" hidden="false" customHeight="false" outlineLevel="0" collapsed="false">
      <c r="E639" s="23"/>
      <c r="L639" s="5" t="s">
        <v>16</v>
      </c>
    </row>
    <row r="640" customFormat="false" ht="14.5" hidden="false" customHeight="false" outlineLevel="0" collapsed="false">
      <c r="E640" s="23"/>
      <c r="L640" s="5" t="s">
        <v>16</v>
      </c>
    </row>
    <row r="641" customFormat="false" ht="14.5" hidden="false" customHeight="false" outlineLevel="0" collapsed="false">
      <c r="E641" s="23"/>
      <c r="L641" s="5" t="s">
        <v>16</v>
      </c>
    </row>
    <row r="642" customFormat="false" ht="14.5" hidden="false" customHeight="false" outlineLevel="0" collapsed="false">
      <c r="E642" s="23"/>
      <c r="L642" s="5" t="s">
        <v>16</v>
      </c>
    </row>
    <row r="643" customFormat="false" ht="14.5" hidden="false" customHeight="false" outlineLevel="0" collapsed="false">
      <c r="E643" s="23"/>
      <c r="L643" s="5" t="s">
        <v>16</v>
      </c>
    </row>
    <row r="644" customFormat="false" ht="14.5" hidden="false" customHeight="false" outlineLevel="0" collapsed="false">
      <c r="E644" s="23"/>
      <c r="L644" s="5" t="s">
        <v>16</v>
      </c>
    </row>
    <row r="645" customFormat="false" ht="14.5" hidden="false" customHeight="false" outlineLevel="0" collapsed="false">
      <c r="E645" s="23"/>
      <c r="L645" s="5" t="s">
        <v>16</v>
      </c>
    </row>
    <row r="646" customFormat="false" ht="14.5" hidden="false" customHeight="false" outlineLevel="0" collapsed="false">
      <c r="E646" s="23"/>
      <c r="L646" s="5" t="s">
        <v>16</v>
      </c>
    </row>
    <row r="647" customFormat="false" ht="14.5" hidden="false" customHeight="false" outlineLevel="0" collapsed="false">
      <c r="E647" s="23"/>
      <c r="L647" s="5" t="s">
        <v>16</v>
      </c>
    </row>
    <row r="648" customFormat="false" ht="14.5" hidden="false" customHeight="false" outlineLevel="0" collapsed="false">
      <c r="E648" s="23"/>
      <c r="L648" s="5" t="s">
        <v>16</v>
      </c>
    </row>
    <row r="649" customFormat="false" ht="14.5" hidden="false" customHeight="false" outlineLevel="0" collapsed="false">
      <c r="E649" s="23"/>
      <c r="L649" s="5" t="s">
        <v>16</v>
      </c>
    </row>
    <row r="650" customFormat="false" ht="14.5" hidden="false" customHeight="false" outlineLevel="0" collapsed="false">
      <c r="E650" s="23"/>
      <c r="L650" s="5" t="s">
        <v>16</v>
      </c>
    </row>
    <row r="651" customFormat="false" ht="14.5" hidden="false" customHeight="false" outlineLevel="0" collapsed="false">
      <c r="E651" s="23"/>
      <c r="L651" s="5" t="s">
        <v>16</v>
      </c>
    </row>
    <row r="652" customFormat="false" ht="14.5" hidden="false" customHeight="false" outlineLevel="0" collapsed="false">
      <c r="E652" s="23"/>
      <c r="L652" s="5" t="s">
        <v>16</v>
      </c>
    </row>
    <row r="653" customFormat="false" ht="14.5" hidden="false" customHeight="false" outlineLevel="0" collapsed="false">
      <c r="E653" s="23"/>
      <c r="L653" s="5" t="s">
        <v>16</v>
      </c>
    </row>
    <row r="654" customFormat="false" ht="14.5" hidden="false" customHeight="false" outlineLevel="0" collapsed="false">
      <c r="E654" s="23"/>
      <c r="L654" s="5" t="s">
        <v>16</v>
      </c>
    </row>
    <row r="655" customFormat="false" ht="14.5" hidden="false" customHeight="false" outlineLevel="0" collapsed="false">
      <c r="E655" s="23"/>
      <c r="L655" s="5" t="s">
        <v>16</v>
      </c>
    </row>
    <row r="656" customFormat="false" ht="14.5" hidden="false" customHeight="false" outlineLevel="0" collapsed="false">
      <c r="E656" s="23"/>
      <c r="L656" s="5" t="s">
        <v>16</v>
      </c>
    </row>
    <row r="657" customFormat="false" ht="14.5" hidden="false" customHeight="false" outlineLevel="0" collapsed="false">
      <c r="E657" s="23"/>
      <c r="L657" s="5" t="s">
        <v>16</v>
      </c>
    </row>
    <row r="658" customFormat="false" ht="14.5" hidden="false" customHeight="false" outlineLevel="0" collapsed="false">
      <c r="E658" s="23"/>
      <c r="L658" s="5" t="s">
        <v>16</v>
      </c>
    </row>
    <row r="659" customFormat="false" ht="14.5" hidden="false" customHeight="false" outlineLevel="0" collapsed="false">
      <c r="E659" s="23"/>
      <c r="L659" s="5" t="s">
        <v>16</v>
      </c>
    </row>
    <row r="660" customFormat="false" ht="14.5" hidden="false" customHeight="false" outlineLevel="0" collapsed="false">
      <c r="E660" s="23"/>
      <c r="L660" s="5" t="s">
        <v>16</v>
      </c>
    </row>
    <row r="661" customFormat="false" ht="14.5" hidden="false" customHeight="false" outlineLevel="0" collapsed="false">
      <c r="E661" s="23"/>
      <c r="L661" s="5" t="s">
        <v>16</v>
      </c>
    </row>
    <row r="662" customFormat="false" ht="14.5" hidden="false" customHeight="false" outlineLevel="0" collapsed="false">
      <c r="E662" s="23"/>
      <c r="L662" s="5" t="s">
        <v>16</v>
      </c>
    </row>
    <row r="663" customFormat="false" ht="14.5" hidden="false" customHeight="false" outlineLevel="0" collapsed="false">
      <c r="E663" s="23"/>
      <c r="L663" s="5" t="s">
        <v>16</v>
      </c>
    </row>
    <row r="664" customFormat="false" ht="14.5" hidden="false" customHeight="false" outlineLevel="0" collapsed="false">
      <c r="E664" s="23"/>
      <c r="L664" s="5" t="s">
        <v>16</v>
      </c>
    </row>
    <row r="665" customFormat="false" ht="14.5" hidden="false" customHeight="false" outlineLevel="0" collapsed="false">
      <c r="E665" s="23"/>
      <c r="L665" s="5" t="s">
        <v>16</v>
      </c>
    </row>
    <row r="666" customFormat="false" ht="14.5" hidden="false" customHeight="false" outlineLevel="0" collapsed="false">
      <c r="E666" s="23"/>
      <c r="L666" s="5" t="s">
        <v>16</v>
      </c>
    </row>
    <row r="667" customFormat="false" ht="14.5" hidden="false" customHeight="false" outlineLevel="0" collapsed="false">
      <c r="E667" s="23"/>
      <c r="L667" s="5" t="s">
        <v>16</v>
      </c>
    </row>
    <row r="668" customFormat="false" ht="14.5" hidden="false" customHeight="false" outlineLevel="0" collapsed="false">
      <c r="E668" s="23"/>
      <c r="L668" s="5" t="s">
        <v>16</v>
      </c>
    </row>
    <row r="669" customFormat="false" ht="14.5" hidden="false" customHeight="false" outlineLevel="0" collapsed="false">
      <c r="E669" s="23"/>
      <c r="L669" s="5" t="s">
        <v>16</v>
      </c>
    </row>
    <row r="670" customFormat="false" ht="14.5" hidden="false" customHeight="false" outlineLevel="0" collapsed="false">
      <c r="E670" s="23"/>
      <c r="L670" s="5" t="s">
        <v>16</v>
      </c>
    </row>
    <row r="671" customFormat="false" ht="14.5" hidden="false" customHeight="false" outlineLevel="0" collapsed="false">
      <c r="E671" s="23"/>
      <c r="L671" s="5" t="s">
        <v>16</v>
      </c>
    </row>
    <row r="672" customFormat="false" ht="14.5" hidden="false" customHeight="false" outlineLevel="0" collapsed="false">
      <c r="E672" s="23"/>
      <c r="L672" s="5" t="s">
        <v>16</v>
      </c>
    </row>
    <row r="673" customFormat="false" ht="14.5" hidden="false" customHeight="false" outlineLevel="0" collapsed="false">
      <c r="E673" s="23"/>
      <c r="L673" s="5" t="s">
        <v>16</v>
      </c>
    </row>
    <row r="674" customFormat="false" ht="14.5" hidden="false" customHeight="false" outlineLevel="0" collapsed="false">
      <c r="E674" s="23"/>
      <c r="L674" s="5" t="s">
        <v>16</v>
      </c>
    </row>
    <row r="675" customFormat="false" ht="14.5" hidden="false" customHeight="false" outlineLevel="0" collapsed="false">
      <c r="E675" s="23"/>
      <c r="L675" s="5" t="s">
        <v>16</v>
      </c>
    </row>
    <row r="676" customFormat="false" ht="14.5" hidden="false" customHeight="false" outlineLevel="0" collapsed="false">
      <c r="E676" s="23"/>
      <c r="L676" s="5" t="s">
        <v>16</v>
      </c>
    </row>
    <row r="677" customFormat="false" ht="14.5" hidden="false" customHeight="false" outlineLevel="0" collapsed="false">
      <c r="E677" s="23"/>
      <c r="L677" s="5" t="s">
        <v>16</v>
      </c>
    </row>
    <row r="678" customFormat="false" ht="14.5" hidden="false" customHeight="false" outlineLevel="0" collapsed="false">
      <c r="E678" s="23"/>
      <c r="L678" s="5" t="s">
        <v>16</v>
      </c>
    </row>
    <row r="679" customFormat="false" ht="14.5" hidden="false" customHeight="false" outlineLevel="0" collapsed="false">
      <c r="E679" s="23"/>
      <c r="L679" s="5" t="s">
        <v>16</v>
      </c>
    </row>
    <row r="680" customFormat="false" ht="14.5" hidden="false" customHeight="false" outlineLevel="0" collapsed="false">
      <c r="E680" s="23"/>
      <c r="L680" s="5" t="s">
        <v>16</v>
      </c>
    </row>
    <row r="681" customFormat="false" ht="14.5" hidden="false" customHeight="false" outlineLevel="0" collapsed="false">
      <c r="E681" s="23"/>
      <c r="L681" s="5" t="s">
        <v>16</v>
      </c>
    </row>
    <row r="682" customFormat="false" ht="14.5" hidden="false" customHeight="false" outlineLevel="0" collapsed="false">
      <c r="E682" s="23"/>
      <c r="L682" s="5" t="s">
        <v>16</v>
      </c>
    </row>
    <row r="683" customFormat="false" ht="14.5" hidden="false" customHeight="false" outlineLevel="0" collapsed="false">
      <c r="E683" s="23"/>
      <c r="L683" s="5" t="s">
        <v>16</v>
      </c>
    </row>
    <row r="684" customFormat="false" ht="14.5" hidden="false" customHeight="false" outlineLevel="0" collapsed="false">
      <c r="E684" s="23"/>
      <c r="L684" s="5" t="s">
        <v>16</v>
      </c>
    </row>
    <row r="685" customFormat="false" ht="14.5" hidden="false" customHeight="false" outlineLevel="0" collapsed="false">
      <c r="E685" s="23"/>
      <c r="L685" s="5" t="s">
        <v>16</v>
      </c>
    </row>
    <row r="686" customFormat="false" ht="14.5" hidden="false" customHeight="false" outlineLevel="0" collapsed="false">
      <c r="E686" s="23"/>
      <c r="L686" s="5" t="s">
        <v>16</v>
      </c>
    </row>
    <row r="687" customFormat="false" ht="14.5" hidden="false" customHeight="false" outlineLevel="0" collapsed="false">
      <c r="E687" s="23"/>
      <c r="L687" s="5" t="s">
        <v>16</v>
      </c>
    </row>
    <row r="688" customFormat="false" ht="14.5" hidden="false" customHeight="false" outlineLevel="0" collapsed="false">
      <c r="E688" s="23"/>
      <c r="L688" s="5" t="s">
        <v>16</v>
      </c>
    </row>
    <row r="689" customFormat="false" ht="14.5" hidden="false" customHeight="false" outlineLevel="0" collapsed="false">
      <c r="E689" s="23"/>
      <c r="L689" s="5" t="s">
        <v>16</v>
      </c>
    </row>
    <row r="690" customFormat="false" ht="14.5" hidden="false" customHeight="false" outlineLevel="0" collapsed="false">
      <c r="E690" s="23"/>
      <c r="L690" s="5" t="s">
        <v>16</v>
      </c>
    </row>
    <row r="691" customFormat="false" ht="14.5" hidden="false" customHeight="false" outlineLevel="0" collapsed="false">
      <c r="E691" s="23"/>
      <c r="L691" s="5" t="s">
        <v>16</v>
      </c>
    </row>
    <row r="692" customFormat="false" ht="14.5" hidden="false" customHeight="false" outlineLevel="0" collapsed="false">
      <c r="E692" s="23"/>
      <c r="L692" s="5" t="s">
        <v>16</v>
      </c>
    </row>
    <row r="693" customFormat="false" ht="14.5" hidden="false" customHeight="false" outlineLevel="0" collapsed="false">
      <c r="E693" s="23"/>
      <c r="L693" s="5" t="s">
        <v>16</v>
      </c>
    </row>
    <row r="694" customFormat="false" ht="14.5" hidden="false" customHeight="false" outlineLevel="0" collapsed="false">
      <c r="E694" s="23"/>
      <c r="L694" s="5" t="s">
        <v>16</v>
      </c>
    </row>
    <row r="695" customFormat="false" ht="14.5" hidden="false" customHeight="false" outlineLevel="0" collapsed="false">
      <c r="E695" s="23"/>
      <c r="L695" s="5" t="s">
        <v>16</v>
      </c>
    </row>
    <row r="696" customFormat="false" ht="14.5" hidden="false" customHeight="false" outlineLevel="0" collapsed="false">
      <c r="E696" s="23"/>
      <c r="L696" s="5" t="s">
        <v>16</v>
      </c>
    </row>
    <row r="697" customFormat="false" ht="14.5" hidden="false" customHeight="false" outlineLevel="0" collapsed="false">
      <c r="E697" s="23"/>
      <c r="L697" s="5" t="s">
        <v>16</v>
      </c>
    </row>
    <row r="698" customFormat="false" ht="14.5" hidden="false" customHeight="false" outlineLevel="0" collapsed="false">
      <c r="E698" s="23"/>
      <c r="L698" s="5" t="s">
        <v>16</v>
      </c>
    </row>
    <row r="699" customFormat="false" ht="14.5" hidden="false" customHeight="false" outlineLevel="0" collapsed="false">
      <c r="E699" s="23"/>
      <c r="L699" s="5" t="s">
        <v>16</v>
      </c>
    </row>
    <row r="700" customFormat="false" ht="14.5" hidden="false" customHeight="false" outlineLevel="0" collapsed="false">
      <c r="E700" s="23"/>
      <c r="L700" s="5" t="s">
        <v>16</v>
      </c>
    </row>
    <row r="701" customFormat="false" ht="14.5" hidden="false" customHeight="false" outlineLevel="0" collapsed="false">
      <c r="E701" s="23"/>
      <c r="L701" s="5" t="s">
        <v>16</v>
      </c>
    </row>
    <row r="702" customFormat="false" ht="14.5" hidden="false" customHeight="false" outlineLevel="0" collapsed="false">
      <c r="E702" s="23"/>
      <c r="L702" s="5" t="s">
        <v>16</v>
      </c>
    </row>
    <row r="703" customFormat="false" ht="14.5" hidden="false" customHeight="false" outlineLevel="0" collapsed="false">
      <c r="E703" s="23"/>
      <c r="L703" s="5" t="s">
        <v>16</v>
      </c>
    </row>
    <row r="704" customFormat="false" ht="14.5" hidden="false" customHeight="false" outlineLevel="0" collapsed="false">
      <c r="E704" s="23"/>
      <c r="L704" s="5" t="s">
        <v>16</v>
      </c>
    </row>
    <row r="705" customFormat="false" ht="14.5" hidden="false" customHeight="false" outlineLevel="0" collapsed="false">
      <c r="E705" s="23"/>
      <c r="L705" s="5" t="s">
        <v>16</v>
      </c>
    </row>
    <row r="706" customFormat="false" ht="14.5" hidden="false" customHeight="false" outlineLevel="0" collapsed="false">
      <c r="E706" s="23"/>
      <c r="L706" s="5" t="s">
        <v>16</v>
      </c>
    </row>
    <row r="707" customFormat="false" ht="14.5" hidden="false" customHeight="false" outlineLevel="0" collapsed="false">
      <c r="E707" s="23"/>
      <c r="L707" s="5" t="s">
        <v>16</v>
      </c>
    </row>
    <row r="708" customFormat="false" ht="14.5" hidden="false" customHeight="false" outlineLevel="0" collapsed="false">
      <c r="E708" s="23"/>
      <c r="L708" s="5" t="s">
        <v>16</v>
      </c>
    </row>
    <row r="709" customFormat="false" ht="14.5" hidden="false" customHeight="false" outlineLevel="0" collapsed="false">
      <c r="E709" s="23"/>
      <c r="L709" s="5" t="s">
        <v>16</v>
      </c>
    </row>
    <row r="710" customFormat="false" ht="14.5" hidden="false" customHeight="false" outlineLevel="0" collapsed="false">
      <c r="E710" s="23"/>
      <c r="L710" s="5" t="s">
        <v>16</v>
      </c>
    </row>
    <row r="711" customFormat="false" ht="14.5" hidden="false" customHeight="false" outlineLevel="0" collapsed="false">
      <c r="E711" s="23"/>
      <c r="L711" s="5" t="s">
        <v>16</v>
      </c>
    </row>
    <row r="712" customFormat="false" ht="14.5" hidden="false" customHeight="false" outlineLevel="0" collapsed="false">
      <c r="E712" s="23"/>
      <c r="L712" s="5" t="s">
        <v>16</v>
      </c>
    </row>
    <row r="713" customFormat="false" ht="14.5" hidden="false" customHeight="false" outlineLevel="0" collapsed="false">
      <c r="E713" s="23"/>
      <c r="L713" s="5" t="s">
        <v>16</v>
      </c>
    </row>
    <row r="714" customFormat="false" ht="14.5" hidden="false" customHeight="false" outlineLevel="0" collapsed="false">
      <c r="E714" s="23"/>
      <c r="L714" s="5" t="s">
        <v>16</v>
      </c>
    </row>
    <row r="715" customFormat="false" ht="14.5" hidden="false" customHeight="false" outlineLevel="0" collapsed="false">
      <c r="E715" s="23"/>
      <c r="L715" s="5" t="s">
        <v>16</v>
      </c>
    </row>
    <row r="716" customFormat="false" ht="14.5" hidden="false" customHeight="false" outlineLevel="0" collapsed="false">
      <c r="E716" s="23"/>
      <c r="L716" s="5" t="s">
        <v>16</v>
      </c>
    </row>
    <row r="717" customFormat="false" ht="14.5" hidden="false" customHeight="false" outlineLevel="0" collapsed="false">
      <c r="E717" s="23"/>
      <c r="L717" s="5" t="s">
        <v>16</v>
      </c>
    </row>
    <row r="718" customFormat="false" ht="14.5" hidden="false" customHeight="false" outlineLevel="0" collapsed="false">
      <c r="E718" s="23"/>
      <c r="L718" s="5" t="s">
        <v>16</v>
      </c>
    </row>
    <row r="719" customFormat="false" ht="14.5" hidden="false" customHeight="false" outlineLevel="0" collapsed="false">
      <c r="E719" s="23"/>
      <c r="L719" s="5" t="s">
        <v>16</v>
      </c>
    </row>
    <row r="720" customFormat="false" ht="14.5" hidden="false" customHeight="false" outlineLevel="0" collapsed="false">
      <c r="E720" s="23"/>
      <c r="L720" s="5" t="s">
        <v>16</v>
      </c>
    </row>
    <row r="721" customFormat="false" ht="14.5" hidden="false" customHeight="false" outlineLevel="0" collapsed="false">
      <c r="E721" s="23"/>
      <c r="L721" s="5" t="s">
        <v>16</v>
      </c>
    </row>
    <row r="722" customFormat="false" ht="14.5" hidden="false" customHeight="false" outlineLevel="0" collapsed="false">
      <c r="E722" s="23"/>
      <c r="L722" s="5" t="s">
        <v>16</v>
      </c>
    </row>
    <row r="723" customFormat="false" ht="14.5" hidden="false" customHeight="false" outlineLevel="0" collapsed="false">
      <c r="E723" s="23"/>
      <c r="L723" s="5" t="s">
        <v>16</v>
      </c>
    </row>
    <row r="724" customFormat="false" ht="14.5" hidden="false" customHeight="false" outlineLevel="0" collapsed="false">
      <c r="E724" s="23"/>
      <c r="L724" s="5" t="s">
        <v>16</v>
      </c>
    </row>
    <row r="725" customFormat="false" ht="14.5" hidden="false" customHeight="false" outlineLevel="0" collapsed="false">
      <c r="E725" s="23"/>
      <c r="L725" s="5" t="s">
        <v>16</v>
      </c>
    </row>
    <row r="726" customFormat="false" ht="14.5" hidden="false" customHeight="false" outlineLevel="0" collapsed="false">
      <c r="E726" s="23"/>
      <c r="L726" s="5" t="s">
        <v>16</v>
      </c>
    </row>
    <row r="727" customFormat="false" ht="14.5" hidden="false" customHeight="false" outlineLevel="0" collapsed="false">
      <c r="E727" s="23"/>
      <c r="L727" s="5" t="s">
        <v>16</v>
      </c>
    </row>
    <row r="728" customFormat="false" ht="14.5" hidden="false" customHeight="false" outlineLevel="0" collapsed="false">
      <c r="E728" s="23"/>
      <c r="L728" s="5" t="s">
        <v>16</v>
      </c>
    </row>
    <row r="729" customFormat="false" ht="14.5" hidden="false" customHeight="false" outlineLevel="0" collapsed="false">
      <c r="E729" s="23"/>
      <c r="L729" s="5" t="s">
        <v>16</v>
      </c>
    </row>
    <row r="730" customFormat="false" ht="14.5" hidden="false" customHeight="false" outlineLevel="0" collapsed="false">
      <c r="E730" s="23"/>
      <c r="L730" s="5" t="s">
        <v>16</v>
      </c>
    </row>
    <row r="731" customFormat="false" ht="14.5" hidden="false" customHeight="false" outlineLevel="0" collapsed="false">
      <c r="E731" s="23"/>
      <c r="L731" s="5" t="s">
        <v>16</v>
      </c>
    </row>
    <row r="732" customFormat="false" ht="14.5" hidden="false" customHeight="false" outlineLevel="0" collapsed="false">
      <c r="E732" s="23"/>
      <c r="L732" s="5" t="s">
        <v>16</v>
      </c>
    </row>
    <row r="733" customFormat="false" ht="14.5" hidden="false" customHeight="false" outlineLevel="0" collapsed="false">
      <c r="E733" s="23"/>
      <c r="L733" s="5" t="s">
        <v>16</v>
      </c>
    </row>
    <row r="734" customFormat="false" ht="14.5" hidden="false" customHeight="false" outlineLevel="0" collapsed="false">
      <c r="E734" s="23"/>
      <c r="L734" s="5" t="s">
        <v>16</v>
      </c>
    </row>
    <row r="735" customFormat="false" ht="14.5" hidden="false" customHeight="false" outlineLevel="0" collapsed="false">
      <c r="E735" s="23"/>
      <c r="L735" s="5" t="s">
        <v>16</v>
      </c>
    </row>
    <row r="736" customFormat="false" ht="14.5" hidden="false" customHeight="false" outlineLevel="0" collapsed="false">
      <c r="E736" s="23"/>
      <c r="L736" s="5" t="s">
        <v>16</v>
      </c>
    </row>
    <row r="737" customFormat="false" ht="14.5" hidden="false" customHeight="false" outlineLevel="0" collapsed="false">
      <c r="E737" s="23"/>
      <c r="L737" s="5" t="s">
        <v>16</v>
      </c>
    </row>
    <row r="738" customFormat="false" ht="14.5" hidden="false" customHeight="false" outlineLevel="0" collapsed="false">
      <c r="E738" s="23"/>
      <c r="L738" s="5" t="s">
        <v>16</v>
      </c>
    </row>
    <row r="739" customFormat="false" ht="14.5" hidden="false" customHeight="false" outlineLevel="0" collapsed="false">
      <c r="E739" s="23"/>
      <c r="L739" s="5" t="s">
        <v>16</v>
      </c>
    </row>
    <row r="740" customFormat="false" ht="14.5" hidden="false" customHeight="false" outlineLevel="0" collapsed="false">
      <c r="E740" s="23"/>
      <c r="L740" s="5" t="s">
        <v>16</v>
      </c>
    </row>
    <row r="741" customFormat="false" ht="14.5" hidden="false" customHeight="false" outlineLevel="0" collapsed="false">
      <c r="E741" s="23"/>
      <c r="L741" s="5" t="s">
        <v>16</v>
      </c>
    </row>
    <row r="742" customFormat="false" ht="14.5" hidden="false" customHeight="false" outlineLevel="0" collapsed="false">
      <c r="E742" s="23"/>
      <c r="L742" s="5" t="s">
        <v>16</v>
      </c>
    </row>
    <row r="743" customFormat="false" ht="14.5" hidden="false" customHeight="false" outlineLevel="0" collapsed="false">
      <c r="E743" s="23"/>
      <c r="L743" s="5" t="s">
        <v>16</v>
      </c>
    </row>
    <row r="744" customFormat="false" ht="14.5" hidden="false" customHeight="false" outlineLevel="0" collapsed="false">
      <c r="E744" s="23"/>
      <c r="L744" s="5" t="s">
        <v>16</v>
      </c>
    </row>
    <row r="745" customFormat="false" ht="14.5" hidden="false" customHeight="false" outlineLevel="0" collapsed="false">
      <c r="E745" s="23"/>
      <c r="L745" s="5" t="s">
        <v>16</v>
      </c>
    </row>
    <row r="746" customFormat="false" ht="14.5" hidden="false" customHeight="false" outlineLevel="0" collapsed="false">
      <c r="E746" s="23"/>
      <c r="L746" s="5" t="s">
        <v>16</v>
      </c>
    </row>
    <row r="747" customFormat="false" ht="14.5" hidden="false" customHeight="false" outlineLevel="0" collapsed="false">
      <c r="E747" s="23"/>
      <c r="L747" s="5" t="s">
        <v>16</v>
      </c>
    </row>
    <row r="748" customFormat="false" ht="14.5" hidden="false" customHeight="false" outlineLevel="0" collapsed="false">
      <c r="E748" s="23"/>
      <c r="L748" s="5" t="s">
        <v>16</v>
      </c>
    </row>
    <row r="749" customFormat="false" ht="14.5" hidden="false" customHeight="false" outlineLevel="0" collapsed="false">
      <c r="E749" s="23"/>
      <c r="L749" s="5" t="s">
        <v>16</v>
      </c>
    </row>
    <row r="750" customFormat="false" ht="14.5" hidden="false" customHeight="false" outlineLevel="0" collapsed="false">
      <c r="E750" s="23"/>
      <c r="L750" s="5" t="s">
        <v>16</v>
      </c>
    </row>
    <row r="751" customFormat="false" ht="14.5" hidden="false" customHeight="false" outlineLevel="0" collapsed="false">
      <c r="E751" s="23"/>
      <c r="L751" s="5" t="s">
        <v>16</v>
      </c>
    </row>
    <row r="752" customFormat="false" ht="14.5" hidden="false" customHeight="false" outlineLevel="0" collapsed="false">
      <c r="E752" s="23"/>
      <c r="L752" s="5" t="s">
        <v>16</v>
      </c>
    </row>
    <row r="753" customFormat="false" ht="14.5" hidden="false" customHeight="false" outlineLevel="0" collapsed="false">
      <c r="E753" s="23"/>
      <c r="L753" s="5" t="s">
        <v>16</v>
      </c>
    </row>
    <row r="754" customFormat="false" ht="14.5" hidden="false" customHeight="false" outlineLevel="0" collapsed="false">
      <c r="E754" s="23"/>
      <c r="L754" s="5" t="s">
        <v>16</v>
      </c>
    </row>
    <row r="755" customFormat="false" ht="14.5" hidden="false" customHeight="false" outlineLevel="0" collapsed="false">
      <c r="E755" s="23"/>
      <c r="L755" s="5" t="s">
        <v>16</v>
      </c>
    </row>
    <row r="756" customFormat="false" ht="14.5" hidden="false" customHeight="false" outlineLevel="0" collapsed="false">
      <c r="E756" s="23"/>
      <c r="L756" s="5" t="s">
        <v>16</v>
      </c>
    </row>
    <row r="757" customFormat="false" ht="14.5" hidden="false" customHeight="false" outlineLevel="0" collapsed="false">
      <c r="E757" s="23"/>
      <c r="L757" s="5" t="s">
        <v>16</v>
      </c>
    </row>
    <row r="758" customFormat="false" ht="14.5" hidden="false" customHeight="false" outlineLevel="0" collapsed="false">
      <c r="E758" s="23"/>
      <c r="L758" s="5" t="s">
        <v>16</v>
      </c>
    </row>
    <row r="759" customFormat="false" ht="14.5" hidden="false" customHeight="false" outlineLevel="0" collapsed="false">
      <c r="E759" s="23"/>
      <c r="L759" s="5" t="s">
        <v>16</v>
      </c>
    </row>
    <row r="760" customFormat="false" ht="14.5" hidden="false" customHeight="false" outlineLevel="0" collapsed="false">
      <c r="E760" s="23"/>
      <c r="L760" s="5" t="s">
        <v>16</v>
      </c>
    </row>
    <row r="761" customFormat="false" ht="14.5" hidden="false" customHeight="false" outlineLevel="0" collapsed="false">
      <c r="E761" s="23"/>
      <c r="L761" s="5" t="s">
        <v>16</v>
      </c>
    </row>
    <row r="762" customFormat="false" ht="14.5" hidden="false" customHeight="false" outlineLevel="0" collapsed="false">
      <c r="E762" s="23"/>
      <c r="L762" s="5" t="s">
        <v>16</v>
      </c>
    </row>
    <row r="763" customFormat="false" ht="14.5" hidden="false" customHeight="false" outlineLevel="0" collapsed="false">
      <c r="E763" s="23"/>
      <c r="L763" s="5" t="s">
        <v>16</v>
      </c>
    </row>
    <row r="764" customFormat="false" ht="14.5" hidden="false" customHeight="false" outlineLevel="0" collapsed="false">
      <c r="E764" s="23"/>
      <c r="L764" s="5" t="s">
        <v>16</v>
      </c>
    </row>
    <row r="765" customFormat="false" ht="14.5" hidden="false" customHeight="false" outlineLevel="0" collapsed="false">
      <c r="E765" s="23"/>
      <c r="L765" s="5" t="s">
        <v>16</v>
      </c>
    </row>
    <row r="766" customFormat="false" ht="14.5" hidden="false" customHeight="false" outlineLevel="0" collapsed="false">
      <c r="E766" s="23"/>
      <c r="L766" s="5" t="s">
        <v>16</v>
      </c>
    </row>
    <row r="767" customFormat="false" ht="14.5" hidden="false" customHeight="false" outlineLevel="0" collapsed="false">
      <c r="E767" s="23"/>
      <c r="L767" s="5" t="s">
        <v>16</v>
      </c>
    </row>
    <row r="768" customFormat="false" ht="14.5" hidden="false" customHeight="false" outlineLevel="0" collapsed="false">
      <c r="E768" s="23"/>
      <c r="L768" s="5" t="s">
        <v>16</v>
      </c>
    </row>
    <row r="769" customFormat="false" ht="14.5" hidden="false" customHeight="false" outlineLevel="0" collapsed="false">
      <c r="E769" s="23"/>
      <c r="L769" s="5" t="s">
        <v>16</v>
      </c>
    </row>
    <row r="770" customFormat="false" ht="14.5" hidden="false" customHeight="false" outlineLevel="0" collapsed="false">
      <c r="E770" s="23"/>
      <c r="L770" s="5" t="s">
        <v>16</v>
      </c>
    </row>
    <row r="771" customFormat="false" ht="14.5" hidden="false" customHeight="false" outlineLevel="0" collapsed="false">
      <c r="E771" s="23"/>
      <c r="L771" s="5" t="s">
        <v>16</v>
      </c>
    </row>
    <row r="772" customFormat="false" ht="14.5" hidden="false" customHeight="false" outlineLevel="0" collapsed="false">
      <c r="E772" s="23"/>
      <c r="L772" s="5" t="s">
        <v>16</v>
      </c>
    </row>
    <row r="773" customFormat="false" ht="14.5" hidden="false" customHeight="false" outlineLevel="0" collapsed="false">
      <c r="E773" s="23"/>
      <c r="L773" s="5" t="s">
        <v>16</v>
      </c>
    </row>
    <row r="774" customFormat="false" ht="14.5" hidden="false" customHeight="false" outlineLevel="0" collapsed="false">
      <c r="E774" s="23"/>
      <c r="L774" s="5" t="s">
        <v>16</v>
      </c>
    </row>
    <row r="775" customFormat="false" ht="14.5" hidden="false" customHeight="false" outlineLevel="0" collapsed="false">
      <c r="E775" s="23"/>
      <c r="L775" s="5" t="s">
        <v>16</v>
      </c>
    </row>
    <row r="776" customFormat="false" ht="14.5" hidden="false" customHeight="false" outlineLevel="0" collapsed="false">
      <c r="E776" s="23"/>
      <c r="L776" s="5" t="s">
        <v>16</v>
      </c>
    </row>
    <row r="777" customFormat="false" ht="14.5" hidden="false" customHeight="false" outlineLevel="0" collapsed="false">
      <c r="E777" s="23"/>
      <c r="L777" s="5" t="s">
        <v>16</v>
      </c>
    </row>
    <row r="778" customFormat="false" ht="14.5" hidden="false" customHeight="false" outlineLevel="0" collapsed="false">
      <c r="E778" s="23"/>
      <c r="L778" s="5" t="s">
        <v>16</v>
      </c>
    </row>
    <row r="779" customFormat="false" ht="14.5" hidden="false" customHeight="false" outlineLevel="0" collapsed="false">
      <c r="E779" s="23"/>
      <c r="L779" s="5" t="s">
        <v>16</v>
      </c>
    </row>
    <row r="780" customFormat="false" ht="14.5" hidden="false" customHeight="false" outlineLevel="0" collapsed="false">
      <c r="E780" s="23"/>
      <c r="L780" s="5" t="s">
        <v>16</v>
      </c>
    </row>
    <row r="781" customFormat="false" ht="14.5" hidden="false" customHeight="false" outlineLevel="0" collapsed="false">
      <c r="E781" s="23"/>
      <c r="L781" s="5" t="s">
        <v>16</v>
      </c>
    </row>
    <row r="782" customFormat="false" ht="14.5" hidden="false" customHeight="false" outlineLevel="0" collapsed="false">
      <c r="E782" s="23"/>
      <c r="L782" s="5" t="s">
        <v>16</v>
      </c>
    </row>
    <row r="783" customFormat="false" ht="14.5" hidden="false" customHeight="false" outlineLevel="0" collapsed="false">
      <c r="E783" s="23"/>
      <c r="L783" s="5" t="s">
        <v>16</v>
      </c>
    </row>
    <row r="784" customFormat="false" ht="14.5" hidden="false" customHeight="false" outlineLevel="0" collapsed="false">
      <c r="E784" s="23"/>
      <c r="L784" s="5" t="s">
        <v>16</v>
      </c>
    </row>
    <row r="785" customFormat="false" ht="14.5" hidden="false" customHeight="false" outlineLevel="0" collapsed="false">
      <c r="E785" s="23"/>
      <c r="L785" s="5" t="s">
        <v>16</v>
      </c>
    </row>
    <row r="786" customFormat="false" ht="14.5" hidden="false" customHeight="false" outlineLevel="0" collapsed="false">
      <c r="E786" s="23"/>
      <c r="L786" s="5" t="s">
        <v>16</v>
      </c>
    </row>
    <row r="787" customFormat="false" ht="14.5" hidden="false" customHeight="false" outlineLevel="0" collapsed="false">
      <c r="E787" s="23"/>
      <c r="L787" s="5" t="s">
        <v>16</v>
      </c>
    </row>
    <row r="788" customFormat="false" ht="14.5" hidden="false" customHeight="false" outlineLevel="0" collapsed="false">
      <c r="E788" s="23"/>
      <c r="L788" s="5" t="s">
        <v>16</v>
      </c>
    </row>
    <row r="789" customFormat="false" ht="14.5" hidden="false" customHeight="false" outlineLevel="0" collapsed="false">
      <c r="E789" s="23"/>
      <c r="L789" s="5" t="s">
        <v>16</v>
      </c>
    </row>
    <row r="790" customFormat="false" ht="14.5" hidden="false" customHeight="false" outlineLevel="0" collapsed="false">
      <c r="E790" s="23"/>
      <c r="L790" s="5" t="s">
        <v>16</v>
      </c>
    </row>
    <row r="791" customFormat="false" ht="14.5" hidden="false" customHeight="false" outlineLevel="0" collapsed="false">
      <c r="E791" s="23"/>
      <c r="L791" s="5" t="s">
        <v>16</v>
      </c>
    </row>
    <row r="792" customFormat="false" ht="14.5" hidden="false" customHeight="false" outlineLevel="0" collapsed="false">
      <c r="E792" s="23"/>
      <c r="L792" s="5" t="s">
        <v>16</v>
      </c>
    </row>
    <row r="793" customFormat="false" ht="14.5" hidden="false" customHeight="false" outlineLevel="0" collapsed="false">
      <c r="E793" s="23"/>
      <c r="L793" s="5" t="s">
        <v>16</v>
      </c>
    </row>
    <row r="794" customFormat="false" ht="14.5" hidden="false" customHeight="false" outlineLevel="0" collapsed="false">
      <c r="E794" s="23"/>
      <c r="L794" s="5" t="s">
        <v>16</v>
      </c>
    </row>
    <row r="795" customFormat="false" ht="14.5" hidden="false" customHeight="false" outlineLevel="0" collapsed="false">
      <c r="E795" s="23"/>
      <c r="L795" s="5" t="s">
        <v>16</v>
      </c>
    </row>
    <row r="796" customFormat="false" ht="14.5" hidden="false" customHeight="false" outlineLevel="0" collapsed="false">
      <c r="E796" s="23"/>
      <c r="L796" s="5" t="s">
        <v>16</v>
      </c>
    </row>
    <row r="797" customFormat="false" ht="14.5" hidden="false" customHeight="false" outlineLevel="0" collapsed="false">
      <c r="E797" s="23"/>
      <c r="L797" s="5" t="s">
        <v>16</v>
      </c>
    </row>
    <row r="798" customFormat="false" ht="14.5" hidden="false" customHeight="false" outlineLevel="0" collapsed="false">
      <c r="E798" s="23"/>
      <c r="L798" s="5" t="s">
        <v>16</v>
      </c>
    </row>
    <row r="799" customFormat="false" ht="14.5" hidden="false" customHeight="false" outlineLevel="0" collapsed="false">
      <c r="E799" s="23"/>
      <c r="L799" s="5" t="s">
        <v>16</v>
      </c>
    </row>
    <row r="800" customFormat="false" ht="14.5" hidden="false" customHeight="false" outlineLevel="0" collapsed="false">
      <c r="E800" s="23"/>
      <c r="L800" s="5" t="s">
        <v>16</v>
      </c>
    </row>
    <row r="801" customFormat="false" ht="14.5" hidden="false" customHeight="false" outlineLevel="0" collapsed="false">
      <c r="E801" s="23"/>
      <c r="L801" s="5" t="s">
        <v>16</v>
      </c>
    </row>
    <row r="802" customFormat="false" ht="14.5" hidden="false" customHeight="false" outlineLevel="0" collapsed="false">
      <c r="E802" s="23"/>
      <c r="L802" s="5" t="s">
        <v>16</v>
      </c>
    </row>
    <row r="803" customFormat="false" ht="14.5" hidden="false" customHeight="false" outlineLevel="0" collapsed="false">
      <c r="E803" s="23"/>
      <c r="L803" s="5" t="s">
        <v>16</v>
      </c>
    </row>
    <row r="804" customFormat="false" ht="14.5" hidden="false" customHeight="false" outlineLevel="0" collapsed="false">
      <c r="E804" s="23"/>
      <c r="L804" s="5" t="s">
        <v>16</v>
      </c>
    </row>
    <row r="805" customFormat="false" ht="14.5" hidden="false" customHeight="false" outlineLevel="0" collapsed="false">
      <c r="E805" s="23"/>
      <c r="L805" s="5" t="s">
        <v>16</v>
      </c>
    </row>
    <row r="806" customFormat="false" ht="14.5" hidden="false" customHeight="false" outlineLevel="0" collapsed="false">
      <c r="E806" s="23"/>
      <c r="L806" s="5" t="s">
        <v>16</v>
      </c>
    </row>
    <row r="807" customFormat="false" ht="14.5" hidden="false" customHeight="false" outlineLevel="0" collapsed="false">
      <c r="E807" s="23"/>
      <c r="L807" s="5" t="s">
        <v>16</v>
      </c>
    </row>
    <row r="808" customFormat="false" ht="14.5" hidden="false" customHeight="false" outlineLevel="0" collapsed="false">
      <c r="E808" s="23"/>
      <c r="L808" s="5" t="s">
        <v>16</v>
      </c>
    </row>
    <row r="809" customFormat="false" ht="14.5" hidden="false" customHeight="false" outlineLevel="0" collapsed="false">
      <c r="E809" s="23"/>
      <c r="L809" s="5" t="s">
        <v>16</v>
      </c>
    </row>
    <row r="810" customFormat="false" ht="14.5" hidden="false" customHeight="false" outlineLevel="0" collapsed="false">
      <c r="E810" s="23"/>
      <c r="L810" s="5" t="s">
        <v>16</v>
      </c>
    </row>
    <row r="811" customFormat="false" ht="14.5" hidden="false" customHeight="false" outlineLevel="0" collapsed="false">
      <c r="E811" s="23"/>
      <c r="L811" s="5" t="s">
        <v>16</v>
      </c>
    </row>
    <row r="812" customFormat="false" ht="14.5" hidden="false" customHeight="false" outlineLevel="0" collapsed="false">
      <c r="E812" s="23"/>
      <c r="L812" s="5" t="s">
        <v>16</v>
      </c>
    </row>
    <row r="813" customFormat="false" ht="14.5" hidden="false" customHeight="false" outlineLevel="0" collapsed="false">
      <c r="E813" s="23"/>
      <c r="L813" s="5" t="s">
        <v>16</v>
      </c>
    </row>
    <row r="814" customFormat="false" ht="14.5" hidden="false" customHeight="false" outlineLevel="0" collapsed="false">
      <c r="E814" s="23"/>
      <c r="L814" s="5" t="s">
        <v>16</v>
      </c>
    </row>
    <row r="815" customFormat="false" ht="14.5" hidden="false" customHeight="false" outlineLevel="0" collapsed="false">
      <c r="E815" s="23"/>
      <c r="L815" s="5" t="s">
        <v>16</v>
      </c>
    </row>
    <row r="816" customFormat="false" ht="14.5" hidden="false" customHeight="false" outlineLevel="0" collapsed="false">
      <c r="E816" s="23"/>
      <c r="L816" s="5" t="s">
        <v>16</v>
      </c>
    </row>
    <row r="817" customFormat="false" ht="14.5" hidden="false" customHeight="false" outlineLevel="0" collapsed="false">
      <c r="E817" s="23"/>
      <c r="L817" s="5" t="s">
        <v>16</v>
      </c>
    </row>
    <row r="818" customFormat="false" ht="14.5" hidden="false" customHeight="false" outlineLevel="0" collapsed="false">
      <c r="E818" s="23"/>
      <c r="L818" s="5" t="s">
        <v>16</v>
      </c>
    </row>
    <row r="819" customFormat="false" ht="14.5" hidden="false" customHeight="false" outlineLevel="0" collapsed="false">
      <c r="E819" s="23"/>
      <c r="L819" s="5" t="s">
        <v>16</v>
      </c>
    </row>
    <row r="820" customFormat="false" ht="14.5" hidden="false" customHeight="false" outlineLevel="0" collapsed="false">
      <c r="E820" s="23"/>
      <c r="L820" s="5" t="s">
        <v>16</v>
      </c>
    </row>
    <row r="821" customFormat="false" ht="14.5" hidden="false" customHeight="false" outlineLevel="0" collapsed="false">
      <c r="E821" s="23"/>
      <c r="L821" s="5" t="s">
        <v>16</v>
      </c>
    </row>
    <row r="822" customFormat="false" ht="14.5" hidden="false" customHeight="false" outlineLevel="0" collapsed="false">
      <c r="E822" s="23"/>
      <c r="L822" s="5" t="s">
        <v>16</v>
      </c>
    </row>
    <row r="823" customFormat="false" ht="14.5" hidden="false" customHeight="false" outlineLevel="0" collapsed="false">
      <c r="E823" s="23"/>
      <c r="L823" s="5" t="s">
        <v>16</v>
      </c>
    </row>
    <row r="824" customFormat="false" ht="14.5" hidden="false" customHeight="false" outlineLevel="0" collapsed="false">
      <c r="E824" s="23"/>
      <c r="L824" s="5" t="s">
        <v>16</v>
      </c>
    </row>
    <row r="825" customFormat="false" ht="14.5" hidden="false" customHeight="false" outlineLevel="0" collapsed="false">
      <c r="E825" s="23"/>
      <c r="L825" s="5" t="s">
        <v>16</v>
      </c>
    </row>
    <row r="826" customFormat="false" ht="14.5" hidden="false" customHeight="false" outlineLevel="0" collapsed="false">
      <c r="E826" s="23"/>
      <c r="L826" s="5" t="s">
        <v>16</v>
      </c>
    </row>
    <row r="827" customFormat="false" ht="14.5" hidden="false" customHeight="false" outlineLevel="0" collapsed="false">
      <c r="E827" s="23"/>
      <c r="L827" s="5" t="s">
        <v>16</v>
      </c>
    </row>
    <row r="828" customFormat="false" ht="14.5" hidden="false" customHeight="false" outlineLevel="0" collapsed="false">
      <c r="E828" s="23"/>
      <c r="L828" s="5" t="s">
        <v>16</v>
      </c>
    </row>
    <row r="829" customFormat="false" ht="14.5" hidden="false" customHeight="false" outlineLevel="0" collapsed="false">
      <c r="E829" s="23"/>
      <c r="L829" s="5" t="s">
        <v>16</v>
      </c>
    </row>
    <row r="830" customFormat="false" ht="14.5" hidden="false" customHeight="false" outlineLevel="0" collapsed="false">
      <c r="E830" s="23"/>
      <c r="L830" s="5" t="s">
        <v>16</v>
      </c>
    </row>
    <row r="831" customFormat="false" ht="14.5" hidden="false" customHeight="false" outlineLevel="0" collapsed="false">
      <c r="E831" s="23"/>
      <c r="L831" s="5" t="s">
        <v>16</v>
      </c>
    </row>
    <row r="832" customFormat="false" ht="14.5" hidden="false" customHeight="false" outlineLevel="0" collapsed="false">
      <c r="E832" s="23"/>
      <c r="L832" s="5" t="s">
        <v>16</v>
      </c>
    </row>
    <row r="833" customFormat="false" ht="14.5" hidden="false" customHeight="false" outlineLevel="0" collapsed="false">
      <c r="E833" s="23"/>
      <c r="L833" s="5" t="s">
        <v>16</v>
      </c>
    </row>
    <row r="834" customFormat="false" ht="14.5" hidden="false" customHeight="false" outlineLevel="0" collapsed="false">
      <c r="E834" s="23"/>
      <c r="L834" s="5" t="s">
        <v>16</v>
      </c>
    </row>
    <row r="835" customFormat="false" ht="14.5" hidden="false" customHeight="false" outlineLevel="0" collapsed="false">
      <c r="E835" s="23"/>
      <c r="L835" s="5" t="s">
        <v>16</v>
      </c>
    </row>
    <row r="836" customFormat="false" ht="14.5" hidden="false" customHeight="false" outlineLevel="0" collapsed="false">
      <c r="E836" s="23"/>
      <c r="L836" s="5" t="s">
        <v>16</v>
      </c>
    </row>
    <row r="837" customFormat="false" ht="14.5" hidden="false" customHeight="false" outlineLevel="0" collapsed="false">
      <c r="E837" s="23"/>
      <c r="L837" s="5" t="s">
        <v>16</v>
      </c>
    </row>
    <row r="838" customFormat="false" ht="14.5" hidden="false" customHeight="false" outlineLevel="0" collapsed="false">
      <c r="E838" s="23"/>
      <c r="L838" s="5" t="s">
        <v>16</v>
      </c>
    </row>
    <row r="839" customFormat="false" ht="14.5" hidden="false" customHeight="false" outlineLevel="0" collapsed="false">
      <c r="E839" s="23"/>
      <c r="L839" s="5" t="s">
        <v>16</v>
      </c>
    </row>
    <row r="840" customFormat="false" ht="14.5" hidden="false" customHeight="false" outlineLevel="0" collapsed="false">
      <c r="E840" s="23"/>
      <c r="L840" s="5" t="s">
        <v>16</v>
      </c>
    </row>
    <row r="841" customFormat="false" ht="14.5" hidden="false" customHeight="false" outlineLevel="0" collapsed="false">
      <c r="E841" s="23"/>
      <c r="L841" s="5" t="s">
        <v>16</v>
      </c>
    </row>
    <row r="842" customFormat="false" ht="14.5" hidden="false" customHeight="false" outlineLevel="0" collapsed="false">
      <c r="E842" s="23"/>
      <c r="L842" s="5" t="s">
        <v>16</v>
      </c>
    </row>
    <row r="843" customFormat="false" ht="14.5" hidden="false" customHeight="false" outlineLevel="0" collapsed="false">
      <c r="E843" s="23"/>
      <c r="L843" s="5" t="s">
        <v>16</v>
      </c>
    </row>
    <row r="844" customFormat="false" ht="14.5" hidden="false" customHeight="false" outlineLevel="0" collapsed="false">
      <c r="E844" s="23"/>
      <c r="L844" s="5" t="s">
        <v>16</v>
      </c>
    </row>
    <row r="845" customFormat="false" ht="14.5" hidden="false" customHeight="false" outlineLevel="0" collapsed="false">
      <c r="E845" s="23"/>
      <c r="L845" s="5" t="s">
        <v>16</v>
      </c>
    </row>
    <row r="846" customFormat="false" ht="14.5" hidden="false" customHeight="false" outlineLevel="0" collapsed="false">
      <c r="E846" s="23"/>
      <c r="L846" s="5" t="s">
        <v>16</v>
      </c>
    </row>
    <row r="847" customFormat="false" ht="14.5" hidden="false" customHeight="false" outlineLevel="0" collapsed="false">
      <c r="E847" s="23"/>
      <c r="L847" s="5" t="s">
        <v>16</v>
      </c>
    </row>
    <row r="848" customFormat="false" ht="14.5" hidden="false" customHeight="false" outlineLevel="0" collapsed="false">
      <c r="E848" s="23"/>
      <c r="L848" s="5" t="s">
        <v>16</v>
      </c>
    </row>
    <row r="849" customFormat="false" ht="14.5" hidden="false" customHeight="false" outlineLevel="0" collapsed="false">
      <c r="E849" s="23"/>
      <c r="L849" s="5" t="s">
        <v>16</v>
      </c>
    </row>
    <row r="850" customFormat="false" ht="14.5" hidden="false" customHeight="false" outlineLevel="0" collapsed="false">
      <c r="E850" s="23"/>
      <c r="L850" s="5" t="s">
        <v>16</v>
      </c>
    </row>
    <row r="851" customFormat="false" ht="14.5" hidden="false" customHeight="false" outlineLevel="0" collapsed="false">
      <c r="E851" s="23"/>
      <c r="L851" s="5" t="s">
        <v>16</v>
      </c>
    </row>
    <row r="852" customFormat="false" ht="14.5" hidden="false" customHeight="false" outlineLevel="0" collapsed="false">
      <c r="E852" s="23"/>
      <c r="L852" s="5" t="s">
        <v>16</v>
      </c>
    </row>
    <row r="853" customFormat="false" ht="14.5" hidden="false" customHeight="false" outlineLevel="0" collapsed="false">
      <c r="E853" s="23"/>
      <c r="L853" s="5" t="s">
        <v>16</v>
      </c>
    </row>
    <row r="854" customFormat="false" ht="14.5" hidden="false" customHeight="false" outlineLevel="0" collapsed="false">
      <c r="E854" s="23"/>
      <c r="L854" s="5" t="s">
        <v>16</v>
      </c>
    </row>
    <row r="855" customFormat="false" ht="14.5" hidden="false" customHeight="false" outlineLevel="0" collapsed="false">
      <c r="E855" s="23"/>
      <c r="L855" s="5" t="s">
        <v>16</v>
      </c>
    </row>
    <row r="856" customFormat="false" ht="14.5" hidden="false" customHeight="false" outlineLevel="0" collapsed="false">
      <c r="E856" s="23"/>
      <c r="L856" s="5" t="s">
        <v>16</v>
      </c>
    </row>
    <row r="857" customFormat="false" ht="14.5" hidden="false" customHeight="false" outlineLevel="0" collapsed="false">
      <c r="E857" s="23"/>
      <c r="L857" s="5" t="s">
        <v>16</v>
      </c>
    </row>
    <row r="858" customFormat="false" ht="14.5" hidden="false" customHeight="false" outlineLevel="0" collapsed="false">
      <c r="E858" s="23"/>
      <c r="L858" s="5" t="s">
        <v>16</v>
      </c>
    </row>
    <row r="859" customFormat="false" ht="14.5" hidden="false" customHeight="false" outlineLevel="0" collapsed="false">
      <c r="E859" s="23"/>
      <c r="L859" s="5" t="s">
        <v>16</v>
      </c>
    </row>
    <row r="860" customFormat="false" ht="14.5" hidden="false" customHeight="false" outlineLevel="0" collapsed="false">
      <c r="E860" s="23"/>
      <c r="L860" s="5" t="s">
        <v>16</v>
      </c>
    </row>
    <row r="861" customFormat="false" ht="14.5" hidden="false" customHeight="false" outlineLevel="0" collapsed="false">
      <c r="E861" s="23"/>
      <c r="L861" s="5" t="s">
        <v>16</v>
      </c>
    </row>
    <row r="862" customFormat="false" ht="14.5" hidden="false" customHeight="false" outlineLevel="0" collapsed="false">
      <c r="E862" s="23"/>
      <c r="L862" s="5" t="s">
        <v>16</v>
      </c>
    </row>
    <row r="863" customFormat="false" ht="14.5" hidden="false" customHeight="false" outlineLevel="0" collapsed="false">
      <c r="E863" s="23"/>
      <c r="L863" s="5" t="s">
        <v>16</v>
      </c>
    </row>
    <row r="864" customFormat="false" ht="14.5" hidden="false" customHeight="false" outlineLevel="0" collapsed="false">
      <c r="E864" s="23"/>
      <c r="L864" s="5" t="s">
        <v>16</v>
      </c>
    </row>
    <row r="865" customFormat="false" ht="14.5" hidden="false" customHeight="false" outlineLevel="0" collapsed="false">
      <c r="E865" s="23"/>
      <c r="L865" s="5" t="s">
        <v>16</v>
      </c>
    </row>
    <row r="866" customFormat="false" ht="14.5" hidden="false" customHeight="false" outlineLevel="0" collapsed="false">
      <c r="E866" s="23"/>
      <c r="L866" s="5" t="s">
        <v>16</v>
      </c>
    </row>
    <row r="867" customFormat="false" ht="14.5" hidden="false" customHeight="false" outlineLevel="0" collapsed="false">
      <c r="E867" s="23"/>
      <c r="L867" s="5" t="s">
        <v>16</v>
      </c>
    </row>
    <row r="868" customFormat="false" ht="14.5" hidden="false" customHeight="false" outlineLevel="0" collapsed="false">
      <c r="E868" s="23"/>
      <c r="L868" s="5" t="s">
        <v>16</v>
      </c>
    </row>
    <row r="869" customFormat="false" ht="14.5" hidden="false" customHeight="false" outlineLevel="0" collapsed="false">
      <c r="E869" s="23"/>
      <c r="L869" s="5" t="s">
        <v>16</v>
      </c>
    </row>
    <row r="870" customFormat="false" ht="14.5" hidden="false" customHeight="false" outlineLevel="0" collapsed="false">
      <c r="E870" s="23"/>
      <c r="L870" s="5" t="s">
        <v>16</v>
      </c>
    </row>
    <row r="871" customFormat="false" ht="14.5" hidden="false" customHeight="false" outlineLevel="0" collapsed="false">
      <c r="E871" s="23"/>
      <c r="L871" s="5" t="s">
        <v>16</v>
      </c>
    </row>
    <row r="872" customFormat="false" ht="14.5" hidden="false" customHeight="false" outlineLevel="0" collapsed="false">
      <c r="E872" s="23"/>
      <c r="L872" s="5" t="s">
        <v>16</v>
      </c>
    </row>
    <row r="873" customFormat="false" ht="14.5" hidden="false" customHeight="false" outlineLevel="0" collapsed="false">
      <c r="E873" s="23"/>
      <c r="L873" s="5" t="s">
        <v>16</v>
      </c>
    </row>
    <row r="874" customFormat="false" ht="14.5" hidden="false" customHeight="false" outlineLevel="0" collapsed="false">
      <c r="E874" s="23"/>
      <c r="L874" s="5" t="s">
        <v>16</v>
      </c>
    </row>
    <row r="875" customFormat="false" ht="14.5" hidden="false" customHeight="false" outlineLevel="0" collapsed="false">
      <c r="E875" s="23"/>
      <c r="L875" s="5" t="s">
        <v>16</v>
      </c>
    </row>
    <row r="876" customFormat="false" ht="14.5" hidden="false" customHeight="false" outlineLevel="0" collapsed="false">
      <c r="E876" s="23"/>
      <c r="L876" s="5" t="s">
        <v>16</v>
      </c>
    </row>
    <row r="877" customFormat="false" ht="14.5" hidden="false" customHeight="false" outlineLevel="0" collapsed="false">
      <c r="E877" s="23"/>
      <c r="L877" s="5" t="s">
        <v>16</v>
      </c>
    </row>
    <row r="878" customFormat="false" ht="14.5" hidden="false" customHeight="false" outlineLevel="0" collapsed="false">
      <c r="E878" s="23"/>
      <c r="L878" s="5" t="s">
        <v>16</v>
      </c>
    </row>
    <row r="879" customFormat="false" ht="14.5" hidden="false" customHeight="false" outlineLevel="0" collapsed="false">
      <c r="E879" s="23"/>
      <c r="L879" s="5" t="s">
        <v>16</v>
      </c>
    </row>
    <row r="880" customFormat="false" ht="14.5" hidden="false" customHeight="false" outlineLevel="0" collapsed="false">
      <c r="E880" s="23"/>
      <c r="L880" s="5" t="s">
        <v>16</v>
      </c>
    </row>
    <row r="881" customFormat="false" ht="14.5" hidden="false" customHeight="false" outlineLevel="0" collapsed="false">
      <c r="E881" s="23"/>
      <c r="L881" s="5" t="s">
        <v>16</v>
      </c>
    </row>
    <row r="882" customFormat="false" ht="14.5" hidden="false" customHeight="false" outlineLevel="0" collapsed="false">
      <c r="E882" s="23"/>
      <c r="L882" s="5" t="s">
        <v>16</v>
      </c>
    </row>
    <row r="883" customFormat="false" ht="14.5" hidden="false" customHeight="false" outlineLevel="0" collapsed="false">
      <c r="E883" s="23"/>
      <c r="L883" s="5" t="s">
        <v>16</v>
      </c>
    </row>
    <row r="884" customFormat="false" ht="14.5" hidden="false" customHeight="false" outlineLevel="0" collapsed="false">
      <c r="E884" s="23"/>
      <c r="L884" s="5" t="s">
        <v>16</v>
      </c>
    </row>
    <row r="885" customFormat="false" ht="14.5" hidden="false" customHeight="false" outlineLevel="0" collapsed="false">
      <c r="E885" s="23"/>
      <c r="L885" s="5" t="s">
        <v>16</v>
      </c>
    </row>
    <row r="886" customFormat="false" ht="14.5" hidden="false" customHeight="false" outlineLevel="0" collapsed="false">
      <c r="E886" s="23"/>
      <c r="L886" s="5" t="s">
        <v>16</v>
      </c>
    </row>
    <row r="887" customFormat="false" ht="14.5" hidden="false" customHeight="false" outlineLevel="0" collapsed="false">
      <c r="E887" s="23"/>
      <c r="L887" s="5" t="s">
        <v>16</v>
      </c>
    </row>
    <row r="888" customFormat="false" ht="14.5" hidden="false" customHeight="false" outlineLevel="0" collapsed="false">
      <c r="E888" s="23"/>
      <c r="L888" s="5" t="s">
        <v>16</v>
      </c>
    </row>
    <row r="889" customFormat="false" ht="14.5" hidden="false" customHeight="false" outlineLevel="0" collapsed="false">
      <c r="E889" s="23"/>
      <c r="L889" s="5" t="s">
        <v>16</v>
      </c>
    </row>
    <row r="890" customFormat="false" ht="14.5" hidden="false" customHeight="false" outlineLevel="0" collapsed="false">
      <c r="E890" s="23"/>
      <c r="L890" s="5" t="s">
        <v>16</v>
      </c>
    </row>
    <row r="891" customFormat="false" ht="14.5" hidden="false" customHeight="false" outlineLevel="0" collapsed="false">
      <c r="E891" s="23"/>
      <c r="L891" s="5" t="s">
        <v>16</v>
      </c>
    </row>
    <row r="892" customFormat="false" ht="14.5" hidden="false" customHeight="false" outlineLevel="0" collapsed="false">
      <c r="E892" s="23"/>
      <c r="L892" s="5" t="s">
        <v>16</v>
      </c>
    </row>
    <row r="893" customFormat="false" ht="14.5" hidden="false" customHeight="false" outlineLevel="0" collapsed="false">
      <c r="E893" s="23"/>
      <c r="L893" s="5" t="s">
        <v>16</v>
      </c>
    </row>
    <row r="894" customFormat="false" ht="14.5" hidden="false" customHeight="false" outlineLevel="0" collapsed="false">
      <c r="E894" s="23"/>
      <c r="L894" s="5" t="s">
        <v>16</v>
      </c>
    </row>
    <row r="895" customFormat="false" ht="14.5" hidden="false" customHeight="false" outlineLevel="0" collapsed="false">
      <c r="E895" s="23"/>
      <c r="L895" s="5" t="s">
        <v>16</v>
      </c>
    </row>
    <row r="896" customFormat="false" ht="14.5" hidden="false" customHeight="false" outlineLevel="0" collapsed="false">
      <c r="E896" s="23"/>
      <c r="L896" s="5" t="s">
        <v>16</v>
      </c>
    </row>
    <row r="897" customFormat="false" ht="14.5" hidden="false" customHeight="false" outlineLevel="0" collapsed="false">
      <c r="E897" s="23"/>
      <c r="L897" s="5" t="s">
        <v>16</v>
      </c>
    </row>
    <row r="898" customFormat="false" ht="14.5" hidden="false" customHeight="false" outlineLevel="0" collapsed="false">
      <c r="E898" s="23"/>
      <c r="L898" s="5" t="s">
        <v>16</v>
      </c>
    </row>
    <row r="899" customFormat="false" ht="14.5" hidden="false" customHeight="false" outlineLevel="0" collapsed="false">
      <c r="E899" s="23"/>
      <c r="L899" s="5" t="s">
        <v>16</v>
      </c>
    </row>
    <row r="900" customFormat="false" ht="14.5" hidden="false" customHeight="false" outlineLevel="0" collapsed="false">
      <c r="E900" s="23"/>
      <c r="L900" s="5" t="s">
        <v>16</v>
      </c>
    </row>
    <row r="901" customFormat="false" ht="14.5" hidden="false" customHeight="false" outlineLevel="0" collapsed="false">
      <c r="E901" s="23"/>
      <c r="L901" s="5" t="s">
        <v>16</v>
      </c>
    </row>
    <row r="902" customFormat="false" ht="14.5" hidden="false" customHeight="false" outlineLevel="0" collapsed="false">
      <c r="E902" s="23"/>
      <c r="L902" s="5" t="s">
        <v>16</v>
      </c>
    </row>
    <row r="903" customFormat="false" ht="14.5" hidden="false" customHeight="false" outlineLevel="0" collapsed="false">
      <c r="E903" s="23"/>
      <c r="L903" s="5" t="s">
        <v>16</v>
      </c>
    </row>
    <row r="904" customFormat="false" ht="14.5" hidden="false" customHeight="false" outlineLevel="0" collapsed="false">
      <c r="E904" s="23"/>
      <c r="L904" s="5" t="s">
        <v>16</v>
      </c>
    </row>
    <row r="905" customFormat="false" ht="14.5" hidden="false" customHeight="false" outlineLevel="0" collapsed="false">
      <c r="E905" s="23"/>
      <c r="L905" s="5" t="s">
        <v>16</v>
      </c>
    </row>
    <row r="906" customFormat="false" ht="14.5" hidden="false" customHeight="false" outlineLevel="0" collapsed="false">
      <c r="E906" s="23"/>
      <c r="L906" s="5" t="s">
        <v>16</v>
      </c>
    </row>
    <row r="907" customFormat="false" ht="14.5" hidden="false" customHeight="false" outlineLevel="0" collapsed="false">
      <c r="E907" s="23"/>
      <c r="L907" s="5" t="s">
        <v>16</v>
      </c>
    </row>
    <row r="908" customFormat="false" ht="14.5" hidden="false" customHeight="false" outlineLevel="0" collapsed="false">
      <c r="E908" s="23"/>
      <c r="L908" s="5" t="s">
        <v>16</v>
      </c>
    </row>
    <row r="909" customFormat="false" ht="14.5" hidden="false" customHeight="false" outlineLevel="0" collapsed="false">
      <c r="E909" s="23"/>
      <c r="L909" s="5" t="s">
        <v>16</v>
      </c>
    </row>
    <row r="910" customFormat="false" ht="14.5" hidden="false" customHeight="false" outlineLevel="0" collapsed="false">
      <c r="E910" s="23"/>
      <c r="L910" s="5" t="s">
        <v>16</v>
      </c>
    </row>
    <row r="911" customFormat="false" ht="14.5" hidden="false" customHeight="false" outlineLevel="0" collapsed="false">
      <c r="E911" s="23"/>
      <c r="L911" s="5" t="s">
        <v>16</v>
      </c>
    </row>
    <row r="912" customFormat="false" ht="14.5" hidden="false" customHeight="false" outlineLevel="0" collapsed="false">
      <c r="E912" s="23"/>
      <c r="L912" s="5" t="s">
        <v>16</v>
      </c>
    </row>
    <row r="913" customFormat="false" ht="14.5" hidden="false" customHeight="false" outlineLevel="0" collapsed="false">
      <c r="E913" s="23"/>
      <c r="L913" s="5" t="s">
        <v>16</v>
      </c>
    </row>
    <row r="914" customFormat="false" ht="14.5" hidden="false" customHeight="false" outlineLevel="0" collapsed="false">
      <c r="E914" s="23"/>
      <c r="L914" s="5" t="s">
        <v>16</v>
      </c>
    </row>
    <row r="915" customFormat="false" ht="14.5" hidden="false" customHeight="false" outlineLevel="0" collapsed="false">
      <c r="E915" s="23"/>
      <c r="L915" s="5" t="s">
        <v>16</v>
      </c>
    </row>
    <row r="916" customFormat="false" ht="14.5" hidden="false" customHeight="false" outlineLevel="0" collapsed="false">
      <c r="E916" s="23"/>
      <c r="L916" s="5" t="s">
        <v>16</v>
      </c>
    </row>
    <row r="917" customFormat="false" ht="14.5" hidden="false" customHeight="false" outlineLevel="0" collapsed="false">
      <c r="E917" s="23"/>
      <c r="L917" s="5" t="s">
        <v>16</v>
      </c>
    </row>
    <row r="918" customFormat="false" ht="14.5" hidden="false" customHeight="false" outlineLevel="0" collapsed="false">
      <c r="E918" s="23"/>
      <c r="L918" s="5" t="s">
        <v>16</v>
      </c>
    </row>
    <row r="919" customFormat="false" ht="14.5" hidden="false" customHeight="false" outlineLevel="0" collapsed="false">
      <c r="E919" s="23"/>
      <c r="L919" s="5" t="s">
        <v>16</v>
      </c>
    </row>
    <row r="920" customFormat="false" ht="14.5" hidden="false" customHeight="false" outlineLevel="0" collapsed="false">
      <c r="E920" s="23"/>
      <c r="L920" s="5" t="s">
        <v>16</v>
      </c>
    </row>
    <row r="921" customFormat="false" ht="14.5" hidden="false" customHeight="false" outlineLevel="0" collapsed="false">
      <c r="E921" s="23"/>
      <c r="L921" s="5" t="s">
        <v>16</v>
      </c>
    </row>
    <row r="922" customFormat="false" ht="14.5" hidden="false" customHeight="false" outlineLevel="0" collapsed="false">
      <c r="E922" s="23"/>
      <c r="L922" s="5" t="s">
        <v>16</v>
      </c>
    </row>
    <row r="923" customFormat="false" ht="14.5" hidden="false" customHeight="false" outlineLevel="0" collapsed="false">
      <c r="E923" s="23"/>
      <c r="L923" s="5" t="s">
        <v>16</v>
      </c>
    </row>
    <row r="924" customFormat="false" ht="14.5" hidden="false" customHeight="false" outlineLevel="0" collapsed="false">
      <c r="E924" s="23"/>
      <c r="L924" s="5" t="s">
        <v>16</v>
      </c>
    </row>
    <row r="925" customFormat="false" ht="14.5" hidden="false" customHeight="false" outlineLevel="0" collapsed="false">
      <c r="E925" s="23"/>
      <c r="L925" s="5" t="s">
        <v>16</v>
      </c>
    </row>
    <row r="926" customFormat="false" ht="14.5" hidden="false" customHeight="false" outlineLevel="0" collapsed="false">
      <c r="E926" s="23"/>
      <c r="L926" s="5" t="s">
        <v>16</v>
      </c>
    </row>
    <row r="927" customFormat="false" ht="14.5" hidden="false" customHeight="false" outlineLevel="0" collapsed="false">
      <c r="E927" s="23"/>
      <c r="L927" s="5" t="s">
        <v>16</v>
      </c>
    </row>
    <row r="928" customFormat="false" ht="14.5" hidden="false" customHeight="false" outlineLevel="0" collapsed="false">
      <c r="E928" s="23"/>
      <c r="L928" s="5" t="s">
        <v>16</v>
      </c>
    </row>
    <row r="929" customFormat="false" ht="14.5" hidden="false" customHeight="false" outlineLevel="0" collapsed="false">
      <c r="E929" s="23"/>
      <c r="L929" s="5" t="s">
        <v>16</v>
      </c>
    </row>
    <row r="930" customFormat="false" ht="14.5" hidden="false" customHeight="false" outlineLevel="0" collapsed="false">
      <c r="E930" s="23"/>
      <c r="L930" s="5" t="s">
        <v>16</v>
      </c>
    </row>
    <row r="931" customFormat="false" ht="14.5" hidden="false" customHeight="false" outlineLevel="0" collapsed="false">
      <c r="E931" s="23"/>
      <c r="L931" s="5" t="s">
        <v>16</v>
      </c>
    </row>
    <row r="932" customFormat="false" ht="14.5" hidden="false" customHeight="false" outlineLevel="0" collapsed="false">
      <c r="E932" s="23"/>
      <c r="L932" s="5" t="s">
        <v>16</v>
      </c>
    </row>
    <row r="933" customFormat="false" ht="14.5" hidden="false" customHeight="false" outlineLevel="0" collapsed="false">
      <c r="E933" s="23"/>
      <c r="L933" s="5" t="s">
        <v>16</v>
      </c>
    </row>
    <row r="934" customFormat="false" ht="14.5" hidden="false" customHeight="false" outlineLevel="0" collapsed="false">
      <c r="E934" s="23"/>
      <c r="L934" s="5" t="s">
        <v>16</v>
      </c>
    </row>
    <row r="935" customFormat="false" ht="14.5" hidden="false" customHeight="false" outlineLevel="0" collapsed="false">
      <c r="E935" s="23"/>
      <c r="L935" s="5" t="s">
        <v>16</v>
      </c>
    </row>
    <row r="936" customFormat="false" ht="14.5" hidden="false" customHeight="false" outlineLevel="0" collapsed="false">
      <c r="E936" s="23"/>
      <c r="L936" s="5" t="s">
        <v>16</v>
      </c>
    </row>
    <row r="937" customFormat="false" ht="14.5" hidden="false" customHeight="false" outlineLevel="0" collapsed="false">
      <c r="E937" s="23"/>
      <c r="L937" s="5" t="s">
        <v>16</v>
      </c>
    </row>
    <row r="938" customFormat="false" ht="14.5" hidden="false" customHeight="false" outlineLevel="0" collapsed="false">
      <c r="E938" s="23"/>
      <c r="L938" s="5" t="s">
        <v>16</v>
      </c>
    </row>
    <row r="939" customFormat="false" ht="14.5" hidden="false" customHeight="false" outlineLevel="0" collapsed="false">
      <c r="E939" s="23"/>
      <c r="L939" s="5" t="s">
        <v>16</v>
      </c>
    </row>
    <row r="940" customFormat="false" ht="14.5" hidden="false" customHeight="false" outlineLevel="0" collapsed="false">
      <c r="E940" s="23"/>
      <c r="L940" s="5" t="s">
        <v>16</v>
      </c>
    </row>
    <row r="941" customFormat="false" ht="14.5" hidden="false" customHeight="false" outlineLevel="0" collapsed="false">
      <c r="E941" s="23"/>
      <c r="L941" s="5" t="s">
        <v>16</v>
      </c>
    </row>
    <row r="942" customFormat="false" ht="14.5" hidden="false" customHeight="false" outlineLevel="0" collapsed="false">
      <c r="E942" s="23"/>
      <c r="L942" s="5" t="s">
        <v>16</v>
      </c>
    </row>
    <row r="943" customFormat="false" ht="14.5" hidden="false" customHeight="false" outlineLevel="0" collapsed="false">
      <c r="E943" s="23"/>
      <c r="L943" s="5" t="s">
        <v>16</v>
      </c>
    </row>
    <row r="944" customFormat="false" ht="14.5" hidden="false" customHeight="false" outlineLevel="0" collapsed="false">
      <c r="E944" s="23"/>
      <c r="L944" s="5" t="s">
        <v>16</v>
      </c>
    </row>
    <row r="945" customFormat="false" ht="14.5" hidden="false" customHeight="false" outlineLevel="0" collapsed="false">
      <c r="E945" s="23"/>
      <c r="L945" s="5" t="s">
        <v>16</v>
      </c>
    </row>
    <row r="946" customFormat="false" ht="14.5" hidden="false" customHeight="false" outlineLevel="0" collapsed="false">
      <c r="E946" s="23"/>
      <c r="L946" s="5" t="s">
        <v>16</v>
      </c>
    </row>
    <row r="947" customFormat="false" ht="14.5" hidden="false" customHeight="false" outlineLevel="0" collapsed="false">
      <c r="E947" s="23"/>
      <c r="L947" s="5" t="s">
        <v>16</v>
      </c>
    </row>
    <row r="948" customFormat="false" ht="14.5" hidden="false" customHeight="false" outlineLevel="0" collapsed="false">
      <c r="E948" s="23"/>
      <c r="L948" s="5" t="s">
        <v>16</v>
      </c>
    </row>
    <row r="949" customFormat="false" ht="14.5" hidden="false" customHeight="false" outlineLevel="0" collapsed="false">
      <c r="E949" s="23"/>
      <c r="L949" s="5" t="s">
        <v>16</v>
      </c>
    </row>
    <row r="950" customFormat="false" ht="14.5" hidden="false" customHeight="false" outlineLevel="0" collapsed="false">
      <c r="E950" s="23"/>
      <c r="L950" s="5" t="s">
        <v>16</v>
      </c>
    </row>
    <row r="951" customFormat="false" ht="14.5" hidden="false" customHeight="false" outlineLevel="0" collapsed="false">
      <c r="E951" s="23"/>
      <c r="L951" s="5" t="s">
        <v>16</v>
      </c>
    </row>
    <row r="952" customFormat="false" ht="14.5" hidden="false" customHeight="false" outlineLevel="0" collapsed="false">
      <c r="E952" s="23"/>
      <c r="L952" s="5" t="s">
        <v>16</v>
      </c>
    </row>
    <row r="953" customFormat="false" ht="14.5" hidden="false" customHeight="false" outlineLevel="0" collapsed="false">
      <c r="E953" s="23"/>
      <c r="L953" s="5" t="s">
        <v>16</v>
      </c>
    </row>
    <row r="954" customFormat="false" ht="14.5" hidden="false" customHeight="false" outlineLevel="0" collapsed="false">
      <c r="E954" s="23"/>
      <c r="L954" s="5" t="s">
        <v>16</v>
      </c>
    </row>
    <row r="955" customFormat="false" ht="14.5" hidden="false" customHeight="false" outlineLevel="0" collapsed="false">
      <c r="E955" s="23"/>
      <c r="L955" s="5" t="s">
        <v>16</v>
      </c>
    </row>
    <row r="956" customFormat="false" ht="14.5" hidden="false" customHeight="false" outlineLevel="0" collapsed="false">
      <c r="E956" s="23"/>
      <c r="L956" s="5" t="s">
        <v>16</v>
      </c>
    </row>
    <row r="957" customFormat="false" ht="14.5" hidden="false" customHeight="false" outlineLevel="0" collapsed="false">
      <c r="E957" s="23"/>
      <c r="L957" s="5" t="s">
        <v>16</v>
      </c>
    </row>
    <row r="958" customFormat="false" ht="14.5" hidden="false" customHeight="false" outlineLevel="0" collapsed="false">
      <c r="E958" s="23"/>
      <c r="L958" s="5" t="s">
        <v>16</v>
      </c>
    </row>
    <row r="959" customFormat="false" ht="14.5" hidden="false" customHeight="false" outlineLevel="0" collapsed="false">
      <c r="E959" s="23"/>
      <c r="L959" s="5" t="s">
        <v>16</v>
      </c>
    </row>
    <row r="960" customFormat="false" ht="14.5" hidden="false" customHeight="false" outlineLevel="0" collapsed="false">
      <c r="E960" s="23"/>
      <c r="L960" s="5" t="s">
        <v>16</v>
      </c>
    </row>
    <row r="961" customFormat="false" ht="14.5" hidden="false" customHeight="false" outlineLevel="0" collapsed="false">
      <c r="E961" s="23"/>
      <c r="L961" s="5" t="s">
        <v>16</v>
      </c>
    </row>
    <row r="962" customFormat="false" ht="14.5" hidden="false" customHeight="false" outlineLevel="0" collapsed="false">
      <c r="E962" s="23"/>
      <c r="L962" s="5" t="s">
        <v>16</v>
      </c>
    </row>
    <row r="963" customFormat="false" ht="14.5" hidden="false" customHeight="false" outlineLevel="0" collapsed="false">
      <c r="E963" s="23"/>
      <c r="L963" s="5" t="s">
        <v>16</v>
      </c>
    </row>
    <row r="964" customFormat="false" ht="14.5" hidden="false" customHeight="false" outlineLevel="0" collapsed="false">
      <c r="E964" s="23"/>
      <c r="L964" s="5" t="s">
        <v>16</v>
      </c>
    </row>
    <row r="965" customFormat="false" ht="14.5" hidden="false" customHeight="false" outlineLevel="0" collapsed="false">
      <c r="E965" s="23"/>
      <c r="L965" s="5" t="s">
        <v>16</v>
      </c>
    </row>
    <row r="966" customFormat="false" ht="14.5" hidden="false" customHeight="false" outlineLevel="0" collapsed="false">
      <c r="E966" s="23"/>
      <c r="L966" s="5" t="s">
        <v>16</v>
      </c>
    </row>
    <row r="967" customFormat="false" ht="14.5" hidden="false" customHeight="false" outlineLevel="0" collapsed="false">
      <c r="E967" s="23"/>
      <c r="L967" s="5" t="s">
        <v>16</v>
      </c>
    </row>
    <row r="968" customFormat="false" ht="14.5" hidden="false" customHeight="false" outlineLevel="0" collapsed="false">
      <c r="E968" s="23"/>
      <c r="L968" s="5" t="s">
        <v>16</v>
      </c>
    </row>
    <row r="969" customFormat="false" ht="14.5" hidden="false" customHeight="false" outlineLevel="0" collapsed="false">
      <c r="E969" s="23"/>
      <c r="L969" s="5" t="s">
        <v>16</v>
      </c>
    </row>
    <row r="970" customFormat="false" ht="14.5" hidden="false" customHeight="false" outlineLevel="0" collapsed="false">
      <c r="E970" s="23"/>
      <c r="L970" s="5" t="s">
        <v>16</v>
      </c>
    </row>
    <row r="971" customFormat="false" ht="14.5" hidden="false" customHeight="false" outlineLevel="0" collapsed="false">
      <c r="E971" s="23"/>
      <c r="L971" s="5" t="s">
        <v>16</v>
      </c>
    </row>
    <row r="972" customFormat="false" ht="14.5" hidden="false" customHeight="false" outlineLevel="0" collapsed="false">
      <c r="E972" s="23"/>
      <c r="L972" s="5" t="s">
        <v>16</v>
      </c>
    </row>
    <row r="973" customFormat="false" ht="14.5" hidden="false" customHeight="false" outlineLevel="0" collapsed="false">
      <c r="E973" s="23"/>
      <c r="L973" s="5" t="s">
        <v>16</v>
      </c>
    </row>
    <row r="974" customFormat="false" ht="14.5" hidden="false" customHeight="false" outlineLevel="0" collapsed="false">
      <c r="E974" s="23"/>
      <c r="L974" s="5" t="s">
        <v>16</v>
      </c>
    </row>
    <row r="975" customFormat="false" ht="14.5" hidden="false" customHeight="false" outlineLevel="0" collapsed="false">
      <c r="E975" s="23"/>
      <c r="L975" s="5" t="s">
        <v>16</v>
      </c>
    </row>
    <row r="976" customFormat="false" ht="14.5" hidden="false" customHeight="false" outlineLevel="0" collapsed="false">
      <c r="E976" s="23"/>
      <c r="L976" s="5" t="s">
        <v>16</v>
      </c>
    </row>
    <row r="977" customFormat="false" ht="14.5" hidden="false" customHeight="false" outlineLevel="0" collapsed="false">
      <c r="E977" s="23"/>
      <c r="L977" s="5" t="s">
        <v>16</v>
      </c>
    </row>
    <row r="978" customFormat="false" ht="14.5" hidden="false" customHeight="false" outlineLevel="0" collapsed="false">
      <c r="E978" s="23"/>
      <c r="L978" s="5" t="s">
        <v>16</v>
      </c>
    </row>
    <row r="979" customFormat="false" ht="14.5" hidden="false" customHeight="false" outlineLevel="0" collapsed="false">
      <c r="E979" s="23"/>
      <c r="L979" s="5" t="s">
        <v>16</v>
      </c>
    </row>
    <row r="980" customFormat="false" ht="14.5" hidden="false" customHeight="false" outlineLevel="0" collapsed="false">
      <c r="E980" s="23"/>
      <c r="L980" s="5" t="s">
        <v>16</v>
      </c>
    </row>
    <row r="981" customFormat="false" ht="14.5" hidden="false" customHeight="false" outlineLevel="0" collapsed="false">
      <c r="E981" s="23"/>
      <c r="L981" s="5" t="s">
        <v>16</v>
      </c>
    </row>
    <row r="982" customFormat="false" ht="14.5" hidden="false" customHeight="false" outlineLevel="0" collapsed="false">
      <c r="E982" s="23"/>
      <c r="L982" s="5" t="s">
        <v>16</v>
      </c>
    </row>
    <row r="983" customFormat="false" ht="14.5" hidden="false" customHeight="false" outlineLevel="0" collapsed="false">
      <c r="E983" s="23"/>
      <c r="L983" s="5" t="s">
        <v>16</v>
      </c>
    </row>
    <row r="984" customFormat="false" ht="14.5" hidden="false" customHeight="false" outlineLevel="0" collapsed="false">
      <c r="E984" s="23"/>
      <c r="L984" s="5" t="s">
        <v>16</v>
      </c>
    </row>
    <row r="985" customFormat="false" ht="14.5" hidden="false" customHeight="false" outlineLevel="0" collapsed="false">
      <c r="E985" s="23"/>
      <c r="L985" s="5" t="s">
        <v>16</v>
      </c>
    </row>
    <row r="986" customFormat="false" ht="14.5" hidden="false" customHeight="false" outlineLevel="0" collapsed="false">
      <c r="E986" s="23"/>
      <c r="L986" s="5" t="s">
        <v>16</v>
      </c>
    </row>
    <row r="987" customFormat="false" ht="14.5" hidden="false" customHeight="false" outlineLevel="0" collapsed="false">
      <c r="E987" s="23"/>
      <c r="L987" s="5" t="s">
        <v>16</v>
      </c>
    </row>
    <row r="988" customFormat="false" ht="14.5" hidden="false" customHeight="false" outlineLevel="0" collapsed="false">
      <c r="E988" s="23"/>
      <c r="L988" s="5" t="s">
        <v>16</v>
      </c>
    </row>
    <row r="989" customFormat="false" ht="14.5" hidden="false" customHeight="false" outlineLevel="0" collapsed="false">
      <c r="E989" s="23"/>
      <c r="L989" s="5" t="s">
        <v>16</v>
      </c>
    </row>
    <row r="990" customFormat="false" ht="14.5" hidden="false" customHeight="false" outlineLevel="0" collapsed="false">
      <c r="E990" s="23"/>
      <c r="L990" s="5" t="s">
        <v>16</v>
      </c>
    </row>
    <row r="991" customFormat="false" ht="14.5" hidden="false" customHeight="false" outlineLevel="0" collapsed="false">
      <c r="E991" s="23"/>
      <c r="L991" s="5" t="s">
        <v>16</v>
      </c>
    </row>
    <row r="992" customFormat="false" ht="14.5" hidden="false" customHeight="false" outlineLevel="0" collapsed="false">
      <c r="E992" s="23"/>
      <c r="L992" s="5" t="s">
        <v>16</v>
      </c>
    </row>
    <row r="993" customFormat="false" ht="14.5" hidden="false" customHeight="false" outlineLevel="0" collapsed="false">
      <c r="E993" s="23"/>
      <c r="L993" s="5" t="s">
        <v>16</v>
      </c>
    </row>
    <row r="994" customFormat="false" ht="14.5" hidden="false" customHeight="false" outlineLevel="0" collapsed="false">
      <c r="E994" s="23"/>
      <c r="L994" s="5" t="s">
        <v>16</v>
      </c>
    </row>
    <row r="995" customFormat="false" ht="14.5" hidden="false" customHeight="false" outlineLevel="0" collapsed="false">
      <c r="E995" s="23"/>
      <c r="L995" s="5" t="s">
        <v>16</v>
      </c>
    </row>
    <row r="996" customFormat="false" ht="14.5" hidden="false" customHeight="false" outlineLevel="0" collapsed="false">
      <c r="E996" s="23"/>
      <c r="L996" s="5" t="s">
        <v>16</v>
      </c>
    </row>
    <row r="997" customFormat="false" ht="14.5" hidden="false" customHeight="false" outlineLevel="0" collapsed="false">
      <c r="E997" s="23"/>
      <c r="L997" s="5" t="s">
        <v>16</v>
      </c>
    </row>
    <row r="998" customFormat="false" ht="14.5" hidden="false" customHeight="false" outlineLevel="0" collapsed="false">
      <c r="E998" s="23"/>
      <c r="L998" s="5" t="s">
        <v>16</v>
      </c>
    </row>
    <row r="999" customFormat="false" ht="14.5" hidden="false" customHeight="false" outlineLevel="0" collapsed="false">
      <c r="E999" s="23"/>
      <c r="L999" s="5" t="s">
        <v>16</v>
      </c>
    </row>
    <row r="1000" customFormat="false" ht="14.5" hidden="false" customHeight="false" outlineLevel="0" collapsed="false">
      <c r="E1000" s="23"/>
      <c r="L1000" s="5" t="s">
        <v>16</v>
      </c>
    </row>
  </sheetData>
  <dataValidations count="1">
    <dataValidation allowBlank="false" errorStyle="stop" operator="between" prompt="Please pick a value from the drop-down list." promptTitle="Pick from list" showDropDown="false" showErrorMessage="true" showInputMessage="true" sqref="E2:E1000" type="list">
      <formula1>"入户,电访,走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17:14:15Z</dcterms:created>
  <dc:creator>Unknown Creator</dc:creator>
  <dc:description/>
  <dc:language>en-US</dc:language>
  <cp:lastModifiedBy>Windows 用户</cp:lastModifiedBy>
  <dcterms:modified xsi:type="dcterms:W3CDTF">2024-02-23T01:38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41505BAC94FC2A428BD27CD02EFCE_13</vt:lpwstr>
  </property>
  <property fmtid="{D5CDD505-2E9C-101B-9397-08002B2CF9AE}" pid="3" name="KSOProductBuildVer">
    <vt:lpwstr>2052-12.1.0.16388</vt:lpwstr>
  </property>
</Properties>
</file>